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东营 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 广饶 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729-SD01-1511101210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王相村 </t>
    </r>
    <r>
      <rPr>
        <sz val="9"/>
        <rFont val="Noto Sans"/>
        <family val="2"/>
      </rPr>
      <t xml:space="preserve">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793968357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王悦 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晚上</t>
    </r>
  </si>
  <si>
    <t xml:space="preserve">李鹊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大王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下午</t>
    </r>
  </si>
  <si>
    <t xml:space="preserve">稻庄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晚上</t>
    </r>
  </si>
  <si>
    <t xml:space="preserve">大码头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花官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下午</t>
    </r>
  </si>
  <si>
    <t xml:space="preserve">陈官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晚上</t>
    </r>
  </si>
  <si>
    <t xml:space="preserve">丁庄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晚上</t>
    </r>
  </si>
  <si>
    <t xml:space="preserve">广饶街道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晚上</t>
    </r>
  </si>
  <si>
    <t xml:space="preserve">乐安街道敬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9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9.22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 t="n">
        <f aca="false">SUM(E6:O6)</f>
        <v>84</v>
      </c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4</v>
      </c>
      <c r="Q7" s="11" t="n">
        <v>12</v>
      </c>
      <c r="R7" s="11" t="n">
        <v>4</v>
      </c>
      <c r="S7" s="16"/>
      <c r="T7" s="16" t="n">
        <f aca="false">SUM(P7:S7)</f>
        <v>100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2</v>
      </c>
      <c r="R8" s="11" t="n">
        <v>4</v>
      </c>
      <c r="S8" s="16"/>
      <c r="T8" s="16" t="n">
        <f aca="false">SUM(P8:S8)</f>
        <v>100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4</v>
      </c>
      <c r="Q9" s="11" t="n">
        <v>12</v>
      </c>
      <c r="R9" s="11" t="n">
        <v>4</v>
      </c>
      <c r="S9" s="16"/>
      <c r="T9" s="16" t="n">
        <f aca="false">SUM(P9:S9)</f>
        <v>100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4</v>
      </c>
      <c r="Q10" s="11" t="n">
        <v>12</v>
      </c>
      <c r="R10" s="11" t="n">
        <v>4</v>
      </c>
      <c r="S10" s="16"/>
      <c r="T10" s="16" t="n">
        <f aca="false">SUM(P10:S10)</f>
        <v>100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4</v>
      </c>
      <c r="Q11" s="11" t="n">
        <v>12</v>
      </c>
      <c r="R11" s="11" t="n">
        <v>4</v>
      </c>
      <c r="S11" s="16"/>
      <c r="T11" s="16" t="n">
        <f aca="false">SUM(P11:S11)</f>
        <v>100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5" t="s">
        <v>42</v>
      </c>
      <c r="D12" s="15"/>
      <c r="E12" s="6" t="n">
        <v>4</v>
      </c>
      <c r="F12" s="6" t="n">
        <v>4</v>
      </c>
      <c r="G12" s="6" t="n">
        <v>4</v>
      </c>
      <c r="H12" s="6" t="n">
        <v>4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0</v>
      </c>
      <c r="Q12" s="11" t="n">
        <v>12</v>
      </c>
      <c r="R12" s="11" t="n">
        <v>4</v>
      </c>
      <c r="S12" s="16"/>
      <c r="T12" s="16" t="n">
        <f aca="false">SUM(P12:S12)</f>
        <v>96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5" t="s">
        <v>44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6</v>
      </c>
      <c r="O13" s="11" t="n">
        <v>10</v>
      </c>
      <c r="P13" s="11" t="n">
        <f aca="false">SUM(E13:O13)</f>
        <v>81</v>
      </c>
      <c r="Q13" s="11" t="n">
        <v>12</v>
      </c>
      <c r="R13" s="11" t="n">
        <v>4</v>
      </c>
      <c r="S13" s="16"/>
      <c r="T13" s="16" t="n">
        <f aca="false">SUM(P13:S13)</f>
        <v>97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5</v>
      </c>
      <c r="C14" s="15" t="s">
        <v>46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4</v>
      </c>
      <c r="Q14" s="11" t="n">
        <v>12</v>
      </c>
      <c r="R14" s="11" t="n">
        <v>4</v>
      </c>
      <c r="S14" s="16"/>
      <c r="T14" s="16" t="n">
        <f aca="false">SUM(P14:S14)</f>
        <v>100</v>
      </c>
      <c r="U14" s="16"/>
      <c r="V14" s="16"/>
    </row>
    <row r="15" customFormat="false" ht="20" hidden="false" customHeight="true" outlineLevel="0" collapsed="false">
      <c r="A15" s="13" t="n">
        <v>9</v>
      </c>
      <c r="B15" s="14" t="s">
        <v>47</v>
      </c>
      <c r="C15" s="15" t="s">
        <v>48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4</v>
      </c>
      <c r="Q15" s="11" t="n">
        <v>12</v>
      </c>
      <c r="R15" s="11" t="n">
        <v>4</v>
      </c>
      <c r="S15" s="16"/>
      <c r="T15" s="16" t="n">
        <f aca="false">SUM(P15:S15)</f>
        <v>100</v>
      </c>
      <c r="U15" s="16"/>
      <c r="V15" s="16"/>
    </row>
    <row r="16" customFormat="false" ht="20" hidden="false" customHeight="true" outlineLevel="0" collapsed="false">
      <c r="A16" s="17" t="s">
        <v>49</v>
      </c>
      <c r="B16" s="17"/>
      <c r="C16" s="18"/>
      <c r="D16" s="18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 t="n">
        <f aca="false">AVERAGE(T7:T15)</f>
        <v>99.2222222222222</v>
      </c>
      <c r="U16" s="11"/>
      <c r="V16" s="11"/>
    </row>
    <row r="17" customFormat="false" ht="12" hidden="false" customHeight="true" outlineLevel="0" collapsed="false">
      <c r="B17" s="19"/>
      <c r="C17" s="20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2"/>
    </row>
    <row r="18" customFormat="false" ht="14.25" hidden="false" customHeight="false" outlineLevel="0" collapsed="false">
      <c r="B18" s="23" t="s">
        <v>50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</row>
    <row r="25" customFormat="false" ht="14.25" hidden="false" customHeight="false" outlineLevel="0" collapsed="false">
      <c r="H25" s="24"/>
      <c r="I25" s="24"/>
      <c r="J25" s="24"/>
      <c r="K25" s="24"/>
    </row>
  </sheetData>
  <mergeCells count="48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A16:B16"/>
    <mergeCell ref="C16:D16"/>
    <mergeCell ref="U16:V16"/>
    <mergeCell ref="B18:V18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7-03T07:5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52</vt:lpwstr>
  </property>
</Properties>
</file>