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曲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彭岗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73491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尼山镇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息陬镇崇德老年公寓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息陬镇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t xml:space="preserve">小雪街道敬老院</t>
  </si>
  <si>
    <t xml:space="preserve">定位信息为空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防山镇敬老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下午</t>
    </r>
  </si>
  <si>
    <t xml:space="preserve">夕阳红老年公寓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陵城镇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下午</t>
    </r>
  </si>
  <si>
    <t xml:space="preserve">时庄街道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王庄镇敬老院</t>
  </si>
  <si>
    <t xml:space="preserve">科教定位信息为空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鲁城街道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曲阜市社会福利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18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L4" activeCellId="0" sqref="L4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8" t="s">
        <v>39</v>
      </c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96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94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8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8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2</v>
      </c>
      <c r="U15" s="18"/>
      <c r="V15" s="18" t="s">
        <v>50</v>
      </c>
    </row>
    <row r="16" customFormat="false" ht="20" hidden="false" customHeight="true" outlineLevel="0" collapsed="false">
      <c r="A16" s="13" t="n">
        <v>10</v>
      </c>
      <c r="B16" s="14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4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3</v>
      </c>
      <c r="C17" s="15" t="s">
        <v>54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94</v>
      </c>
      <c r="U17" s="18"/>
      <c r="V17" s="18" t="s">
        <v>39</v>
      </c>
    </row>
    <row r="18" customFormat="false" ht="20" hidden="false" customHeight="true" outlineLevel="0" collapsed="false">
      <c r="A18" s="13"/>
      <c r="B18" s="13"/>
      <c r="C18" s="19"/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6.1818181818182</v>
      </c>
      <c r="U18" s="11"/>
      <c r="V18" s="11"/>
    </row>
    <row r="19" customFormat="false" ht="12" hidden="false" customHeight="true" outlineLevel="0" collapsed="false"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14.25" hidden="false" customHeight="false" outlineLevel="0" collapsed="false">
      <c r="B20" s="24" t="s">
        <v>5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7" customFormat="false" ht="14.25" hidden="false" customHeight="false" outlineLevel="0" collapsed="false">
      <c r="H27" s="25"/>
      <c r="I27" s="25"/>
      <c r="J27" s="25"/>
      <c r="K27" s="25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5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