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黄岛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夏建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2163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黄岛区金鼎山老年公寓</t>
  </si>
  <si>
    <t xml:space="preserve">银幕有褶皱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青岛经济技术开发区社会福利中心</t>
  </si>
  <si>
    <t xml:space="preserve">科教无照片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黄岛区老来福养老院</t>
  </si>
  <si>
    <t xml:space="preserve">定位信息为空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黄岛区鸿翔残疾人安养中心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晚上</t>
    </r>
  </si>
  <si>
    <t xml:space="preserve">黄岛区鑫如意养老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黄岛区南山庄园老年人服务中心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音响线没固定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t xml:space="preserve">遮光不好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黄岛区福康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黄岛区海西老年公寓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黄岛区中心光荣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黄岛区韫山爱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黄岛区江山中路老年人日间照料中心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下午</t>
    </r>
  </si>
  <si>
    <t xml:space="preserve">黄岛区鸿安老年公寓</t>
  </si>
  <si>
    <t xml:space="preserve">画面没满幕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黄岛区老来乐养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天成老年公寓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下午</t>
    </r>
  </si>
  <si>
    <t xml:space="preserve">天兴园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3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6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5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8" t="s">
        <v>46</v>
      </c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5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6"/>
      <c r="V14" s="18" t="s">
        <v>49</v>
      </c>
    </row>
    <row r="15" customFormat="false" ht="20" hidden="false" customHeight="true" outlineLevel="0" collapsed="false">
      <c r="A15" s="13" t="n">
        <v>9</v>
      </c>
      <c r="B15" s="14" t="s">
        <v>50</v>
      </c>
      <c r="C15" s="17" t="s">
        <v>51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8"/>
      <c r="T15" s="18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8"/>
      <c r="T16" s="18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6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8"/>
      <c r="T17" s="18" t="n">
        <f aca="false">SUM(E17:S17)</f>
        <v>94</v>
      </c>
      <c r="U17" s="18" t="s">
        <v>41</v>
      </c>
      <c r="V17" s="18"/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8"/>
      <c r="T18" s="18" t="n">
        <f aca="false">SUM(E18:S18)</f>
        <v>9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8</v>
      </c>
      <c r="C19" s="17"/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0</v>
      </c>
      <c r="P19" s="11"/>
      <c r="Q19" s="11" t="n">
        <v>12</v>
      </c>
      <c r="R19" s="11" t="n">
        <v>4</v>
      </c>
      <c r="S19" s="18"/>
      <c r="T19" s="18" t="n">
        <f aca="false">SUM(E19:S19)</f>
        <v>87</v>
      </c>
      <c r="U19" s="18" t="s">
        <v>59</v>
      </c>
      <c r="V19" s="18"/>
    </row>
    <row r="20" customFormat="false" ht="20" hidden="false" customHeight="true" outlineLevel="0" collapsed="false">
      <c r="A20" s="13" t="n">
        <v>14</v>
      </c>
      <c r="B20" s="14" t="s">
        <v>60</v>
      </c>
      <c r="C20" s="17" t="s">
        <v>61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8"/>
      <c r="T20" s="18" t="n">
        <f aca="false">SUM(E20:S20)</f>
        <v>96</v>
      </c>
      <c r="U20" s="18" t="s">
        <v>62</v>
      </c>
      <c r="V20" s="18"/>
    </row>
    <row r="21" customFormat="false" ht="20" hidden="false" customHeight="true" outlineLevel="0" collapsed="false">
      <c r="A21" s="13" t="n">
        <v>15</v>
      </c>
      <c r="B21" s="14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8"/>
      <c r="T21" s="18" t="n">
        <f aca="false">SUM(E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8"/>
      <c r="T22" s="18" t="n">
        <f aca="false">SUM(E22:S22)</f>
        <v>100</v>
      </c>
      <c r="U22" s="18" t="s">
        <v>49</v>
      </c>
      <c r="V22" s="18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6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8"/>
      <c r="T23" s="18" t="n">
        <f aca="false">SUM(E23:S23)</f>
        <v>94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9</v>
      </c>
      <c r="C24" s="17" t="s">
        <v>70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8"/>
      <c r="T24" s="18" t="n">
        <f aca="false">SUM(E24:S24)</f>
        <v>98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71</v>
      </c>
      <c r="C25" s="17" t="s">
        <v>72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8"/>
      <c r="T25" s="18" t="n">
        <f aca="false">SUM(E25:S25)</f>
        <v>98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3</v>
      </c>
      <c r="C26" s="17" t="s">
        <v>74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8"/>
      <c r="T26" s="18" t="n">
        <f aca="false">SUM(E26:S26)</f>
        <v>98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5</v>
      </c>
      <c r="C27" s="17" t="s">
        <v>36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8"/>
      <c r="T27" s="18" t="n">
        <f aca="false">SUM(E27:S27)</f>
        <v>98</v>
      </c>
      <c r="U27" s="18" t="s">
        <v>41</v>
      </c>
      <c r="V27" s="18"/>
    </row>
    <row r="28" customFormat="false" ht="20" hidden="false" customHeight="true" outlineLevel="0" collapsed="false">
      <c r="A28" s="13" t="n">
        <v>22</v>
      </c>
      <c r="B28" s="14" t="s">
        <v>76</v>
      </c>
      <c r="C28" s="17" t="s">
        <v>77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8"/>
      <c r="T28" s="18" t="n">
        <f aca="false">SUM(E28:S28)</f>
        <v>100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8</v>
      </c>
      <c r="C29" s="17" t="s">
        <v>38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8"/>
      <c r="T29" s="18" t="n">
        <f aca="false">SUM(E29:S29)</f>
        <v>100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79</v>
      </c>
      <c r="C30" s="17" t="s">
        <v>80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8"/>
      <c r="T30" s="18" t="n">
        <f aca="false">SUM(E30:S30)</f>
        <v>100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81</v>
      </c>
      <c r="C31" s="17" t="s">
        <v>40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0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8"/>
      <c r="T31" s="18" t="n">
        <f aca="false">SUM(E31:S31)</f>
        <v>98</v>
      </c>
      <c r="U31" s="18" t="s">
        <v>41</v>
      </c>
      <c r="V31" s="18"/>
    </row>
    <row r="32" customFormat="false" ht="20" hidden="false" customHeight="true" outlineLevel="0" collapsed="false">
      <c r="A32" s="13" t="n">
        <v>26</v>
      </c>
      <c r="B32" s="14" t="s">
        <v>82</v>
      </c>
      <c r="C32" s="17" t="s">
        <v>83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8"/>
      <c r="T32" s="18" t="n">
        <f aca="false">SUM(E32:S32)</f>
        <v>100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4</v>
      </c>
      <c r="C33" s="17" t="s">
        <v>32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0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18"/>
      <c r="T33" s="18" t="n">
        <f aca="false">SUM(E33:S33)</f>
        <v>98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85</v>
      </c>
      <c r="C34" s="17" t="s">
        <v>48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18"/>
      <c r="T34" s="18" t="n">
        <f aca="false">SUM(E34:S34)</f>
        <v>100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86</v>
      </c>
      <c r="C35" s="17" t="s">
        <v>87</v>
      </c>
      <c r="D35" s="17"/>
      <c r="E35" s="6" t="n">
        <v>4</v>
      </c>
      <c r="F35" s="6" t="n">
        <v>4</v>
      </c>
      <c r="G35" s="6" t="n">
        <v>4</v>
      </c>
      <c r="H35" s="6" t="n">
        <v>6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18"/>
      <c r="T35" s="18" t="n">
        <f aca="false">SUM(E35:S35)</f>
        <v>98</v>
      </c>
      <c r="U35" s="18" t="s">
        <v>88</v>
      </c>
      <c r="V35" s="18"/>
    </row>
    <row r="36" customFormat="false" ht="20" hidden="false" customHeight="true" outlineLevel="0" collapsed="false">
      <c r="A36" s="13" t="n">
        <v>30</v>
      </c>
      <c r="B36" s="14" t="s">
        <v>89</v>
      </c>
      <c r="C36" s="17" t="s">
        <v>90</v>
      </c>
      <c r="D36" s="17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18"/>
      <c r="T36" s="18" t="n">
        <f aca="false">SUM(E36:S36)</f>
        <v>100</v>
      </c>
      <c r="U36" s="18"/>
      <c r="V36" s="18"/>
    </row>
    <row r="37" customFormat="false" ht="20" hidden="false" customHeight="true" outlineLevel="0" collapsed="false">
      <c r="A37" s="13" t="n">
        <v>31</v>
      </c>
      <c r="B37" s="14" t="s">
        <v>91</v>
      </c>
      <c r="C37" s="17" t="s">
        <v>92</v>
      </c>
      <c r="D37" s="17"/>
      <c r="E37" s="6" t="n">
        <v>4</v>
      </c>
      <c r="F37" s="6" t="n">
        <v>4</v>
      </c>
      <c r="G37" s="6" t="n">
        <v>4</v>
      </c>
      <c r="H37" s="6" t="n">
        <v>8</v>
      </c>
      <c r="I37" s="6" t="n">
        <v>6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2</v>
      </c>
      <c r="R37" s="11" t="n">
        <v>4</v>
      </c>
      <c r="S37" s="18"/>
      <c r="T37" s="18" t="n">
        <f aca="false">SUM(E37:S37)</f>
        <v>94</v>
      </c>
      <c r="U37" s="18" t="s">
        <v>41</v>
      </c>
      <c r="V37" s="18"/>
    </row>
    <row r="38" customFormat="false" ht="20" hidden="false" customHeight="true" outlineLevel="0" collapsed="false">
      <c r="A38" s="13" t="n">
        <v>32</v>
      </c>
      <c r="B38" s="14" t="s">
        <v>93</v>
      </c>
      <c r="C38" s="17" t="s">
        <v>94</v>
      </c>
      <c r="D38" s="17"/>
      <c r="E38" s="6" t="n">
        <v>4</v>
      </c>
      <c r="F38" s="6" t="n">
        <v>4</v>
      </c>
      <c r="G38" s="6" t="n">
        <v>4</v>
      </c>
      <c r="H38" s="6" t="n">
        <v>8</v>
      </c>
      <c r="I38" s="6" t="n">
        <v>10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2</v>
      </c>
      <c r="R38" s="11" t="n">
        <v>4</v>
      </c>
      <c r="S38" s="18"/>
      <c r="T38" s="18" t="n">
        <f aca="false">SUM(E38:S38)</f>
        <v>98</v>
      </c>
      <c r="U38" s="18"/>
      <c r="V38" s="18"/>
    </row>
    <row r="39" customFormat="false" ht="20" hidden="false" customHeight="true" outlineLevel="0" collapsed="false">
      <c r="A39" s="13" t="n">
        <v>33</v>
      </c>
      <c r="B39" s="14" t="s">
        <v>95</v>
      </c>
      <c r="C39" s="17" t="s">
        <v>96</v>
      </c>
      <c r="D39" s="17"/>
      <c r="E39" s="6" t="n">
        <v>4</v>
      </c>
      <c r="F39" s="6" t="n">
        <v>4</v>
      </c>
      <c r="G39" s="6" t="n">
        <v>4</v>
      </c>
      <c r="H39" s="6" t="n">
        <v>8</v>
      </c>
      <c r="I39" s="6" t="n">
        <v>10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2</v>
      </c>
      <c r="R39" s="11" t="n">
        <v>4</v>
      </c>
      <c r="S39" s="18"/>
      <c r="T39" s="18" t="n">
        <f aca="false">SUM(E39:S39)</f>
        <v>98</v>
      </c>
      <c r="U39" s="18"/>
      <c r="V39" s="18"/>
    </row>
    <row r="40" customFormat="false" ht="20" hidden="false" customHeight="true" outlineLevel="0" collapsed="false">
      <c r="A40" s="13"/>
      <c r="B40" s="13"/>
      <c r="C40" s="19"/>
      <c r="D40" s="1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 t="n">
        <f aca="false">AVERAGE(T7:T39)</f>
        <v>97.969696969697</v>
      </c>
      <c r="U40" s="11"/>
      <c r="V40" s="11"/>
    </row>
    <row r="41" customFormat="false" ht="12" hidden="false" customHeight="true" outlineLevel="0" collapsed="false">
      <c r="B41" s="20"/>
      <c r="C41" s="21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</row>
    <row r="42" customFormat="false" ht="14.25" hidden="false" customHeight="false" outlineLevel="0" collapsed="false">
      <c r="B42" s="24" t="s">
        <v>9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</row>
    <row r="49" customFormat="false" ht="14.25" hidden="false" customHeight="false" outlineLevel="0" collapsed="false">
      <c r="H49" s="25"/>
      <c r="I49" s="25"/>
      <c r="J49" s="25"/>
      <c r="K49" s="25"/>
    </row>
  </sheetData>
  <mergeCells count="9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A40:B40"/>
    <mergeCell ref="C40:D40"/>
    <mergeCell ref="U40:V40"/>
    <mergeCell ref="B42:V4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7-15T1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