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泗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治晓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5373869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上午</t>
    </r>
  </si>
  <si>
    <t xml:space="preserve">中册镇敬老院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下午</t>
    </r>
  </si>
  <si>
    <t xml:space="preserve">泗河街道敬老院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晚上</t>
    </r>
  </si>
  <si>
    <t xml:space="preserve">金庄镇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泗张镇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苗馆镇敬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上午</t>
    </r>
  </si>
  <si>
    <t xml:space="preserve">泗水县社会福利服务中心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下午</t>
    </r>
  </si>
  <si>
    <t xml:space="preserve">济河街道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泉林镇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下午</t>
    </r>
  </si>
  <si>
    <t xml:space="preserve">华村镇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上午</t>
    </r>
  </si>
  <si>
    <t xml:space="preserve">高峪镇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下午</t>
    </r>
  </si>
  <si>
    <t xml:space="preserve">星村镇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杨柳镇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下午</t>
    </r>
  </si>
  <si>
    <t xml:space="preserve">柘沟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.30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3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3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3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3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3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3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3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3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3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3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3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3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3</v>
      </c>
      <c r="U19" s="16"/>
      <c r="V19" s="16"/>
    </row>
    <row r="20" customFormat="false" ht="20" hidden="false" customHeight="true" outlineLevel="0" collapsed="false">
      <c r="A20" s="13"/>
      <c r="B20" s="13"/>
      <c r="C20" s="18"/>
      <c r="D20" s="1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AVERAGE(T7:T19)</f>
        <v>93.3076923076923</v>
      </c>
      <c r="U20" s="11"/>
      <c r="V20" s="11"/>
    </row>
    <row r="21" customFormat="false" ht="12" hidden="false" customHeight="true" outlineLevel="0" collapsed="false"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</row>
    <row r="22" customFormat="false" ht="14.25" hidden="false" customHeight="false" outlineLevel="0" collapsed="false">
      <c r="B22" s="23" t="s">
        <v>5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9" customFormat="false" ht="14.25" hidden="false" customHeight="false" outlineLevel="0" collapsed="false">
      <c r="H29" s="24"/>
      <c r="I29" s="24"/>
      <c r="J29" s="24"/>
      <c r="K29" s="24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8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