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微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贾成喜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370575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上午</t>
    </r>
  </si>
  <si>
    <t xml:space="preserve">南阳镇敬老院</t>
  </si>
  <si>
    <t xml:space="preserve">画面不满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张楼乡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西平镇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晚上</t>
    </r>
  </si>
  <si>
    <t xml:space="preserve">高楼乡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赵庙镇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下午</t>
    </r>
  </si>
  <si>
    <t xml:space="preserve">付村街道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晚上</t>
    </r>
  </si>
  <si>
    <t xml:space="preserve">夏镇街道敬老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上午</t>
    </r>
  </si>
  <si>
    <t xml:space="preserve">微山岛镇敬老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下午</t>
    </r>
  </si>
  <si>
    <t xml:space="preserve">韩庄镇敬老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上午</t>
    </r>
  </si>
  <si>
    <t xml:space="preserve">欢城镇敬老院</t>
  </si>
  <si>
    <t xml:space="preserve">定位信息为空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上午</t>
    </r>
  </si>
  <si>
    <t xml:space="preserve">昭阳街道敬老院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上午</t>
    </r>
  </si>
  <si>
    <t xml:space="preserve">留庄镇敬老院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下午</t>
    </r>
  </si>
  <si>
    <t xml:space="preserve">鲁桥镇敬老院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晚上</t>
    </r>
  </si>
  <si>
    <t xml:space="preserve">马坡镇敬老院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上午</t>
    </r>
  </si>
  <si>
    <t xml:space="preserve">两城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3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4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7" t="s">
        <v>52</v>
      </c>
    </row>
    <row r="17" customFormat="false" ht="20" hidden="false" customHeight="true" outlineLevel="0" collapsed="false">
      <c r="A17" s="13" t="n">
        <v>11</v>
      </c>
      <c r="B17" s="14" t="s">
        <v>53</v>
      </c>
      <c r="C17" s="15" t="s">
        <v>54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6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7" t="n">
        <f aca="false">SUM(E17:S17)</f>
        <v>94</v>
      </c>
      <c r="U17" s="17"/>
      <c r="V17" s="17" t="s">
        <v>52</v>
      </c>
    </row>
    <row r="18" customFormat="false" ht="20" hidden="false" customHeight="true" outlineLevel="0" collapsed="false">
      <c r="A18" s="13" t="n">
        <v>12</v>
      </c>
      <c r="B18" s="14" t="s">
        <v>55</v>
      </c>
      <c r="C18" s="15" t="s">
        <v>56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7" t="n">
        <f aca="false">SUM(E18:S18)</f>
        <v>98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7</v>
      </c>
      <c r="C19" s="15" t="s">
        <v>58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7" t="n">
        <f aca="false">SUM(E19:S19)</f>
        <v>98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59</v>
      </c>
      <c r="C20" s="15" t="s">
        <v>60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7" t="n">
        <f aca="false">SUM(E20:S20)</f>
        <v>98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61</v>
      </c>
      <c r="C21" s="15" t="s">
        <v>62</v>
      </c>
      <c r="D21" s="15"/>
      <c r="E21" s="6" t="n">
        <v>4</v>
      </c>
      <c r="F21" s="6" t="n">
        <v>4</v>
      </c>
      <c r="G21" s="6" t="n">
        <v>4</v>
      </c>
      <c r="H21" s="6" t="n">
        <v>6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7" t="n">
        <f aca="false">SUM(E21:S21)</f>
        <v>96</v>
      </c>
      <c r="U21" s="17"/>
      <c r="V21" s="17"/>
    </row>
    <row r="22" customFormat="false" ht="20" hidden="false" customHeight="true" outlineLevel="0" collapsed="false">
      <c r="A22" s="13"/>
      <c r="B22" s="13"/>
      <c r="C22" s="18"/>
      <c r="D22" s="18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 t="n">
        <f aca="false">AVERAGE(T7:T21)</f>
        <v>97.3333333333333</v>
      </c>
      <c r="U22" s="11"/>
      <c r="V22" s="11"/>
    </row>
    <row r="23" customFormat="false" ht="12" hidden="false" customHeight="true" outlineLevel="0" collapsed="false">
      <c r="B23" s="19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</row>
    <row r="24" customFormat="false" ht="14.25" hidden="false" customHeight="false" outlineLevel="0" collapsed="false">
      <c r="B24" s="23" t="s">
        <v>63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</row>
    <row r="31" customFormat="false" ht="14.25" hidden="false" customHeight="false" outlineLevel="0" collapsed="false">
      <c r="H31" s="24"/>
      <c r="I31" s="24"/>
      <c r="J31" s="24"/>
      <c r="K31" s="24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U22:V22"/>
    <mergeCell ref="B24:V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5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