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生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959202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绿源养老院</t>
  </si>
  <si>
    <t xml:space="preserve">地上电线没有拉直固定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陈集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牛店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刘集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姚寨敬老院</t>
  </si>
  <si>
    <t xml:space="preserve">科教片结束时间为空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民康养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晚上</t>
    </r>
  </si>
  <si>
    <t xml:space="preserve">铜城敬老院</t>
  </si>
  <si>
    <t xml:space="preserve">银幕悬挂不标准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上午</t>
    </r>
  </si>
  <si>
    <t xml:space="preserve">姜楼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3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5" t="n">
        <f aca="false">P7+Q7+R7</f>
        <v>97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9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9"/>
      <c r="T12" s="15" t="n">
        <f aca="false">P12+Q12+R12</f>
        <v>100</v>
      </c>
      <c r="U12" s="19"/>
      <c r="V12" s="19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9"/>
      <c r="T13" s="15" t="n">
        <f aca="false">P13+Q13+R13</f>
        <v>96</v>
      </c>
      <c r="U13" s="19"/>
      <c r="V13" s="19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9"/>
      <c r="T14" s="15" t="n">
        <f aca="false">P14+Q14+R14</f>
        <v>96</v>
      </c>
      <c r="U14" s="19"/>
      <c r="V14" s="19" t="s">
        <v>47</v>
      </c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0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8.625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3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