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市中天桥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下午</t>
    </r>
  </si>
  <si>
    <t xml:space="preserve">济南爱康园老年公寓</t>
  </si>
  <si>
    <t xml:space="preserve">画面不满屏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济南恩基老年公寓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下午</t>
    </r>
  </si>
  <si>
    <t xml:space="preserve">济南心家园老年公寓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济南风合家人老年公寓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下午</t>
    </r>
  </si>
  <si>
    <t xml:space="preserve">济南普亲金悦老年公寓</t>
  </si>
  <si>
    <t xml:space="preserve">第一次去，放映结束时间不合理。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济南幸福家园老年公寓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济南舒心港湾老年公寓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下午</t>
    </r>
  </si>
  <si>
    <t xml:space="preserve">济南善德老年公寓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济南孙村幸福院</t>
  </si>
  <si>
    <t xml:space="preserve">银幕不平直，故事片结束时间为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6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14" activeCellId="0" sqref="C1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3</v>
      </c>
      <c r="M11" s="10" t="n">
        <v>8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8"/>
      <c r="T11" s="15" t="n">
        <f aca="false">P11+Q11+R11</f>
        <v>96</v>
      </c>
      <c r="U11" s="18"/>
      <c r="V11" s="19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9"/>
      <c r="T12" s="15" t="n">
        <f aca="false">P12+Q12+R12</f>
        <v>100</v>
      </c>
      <c r="U12" s="19"/>
      <c r="V12" s="19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9"/>
      <c r="T13" s="15" t="n">
        <f aca="false">P13+Q13+R13</f>
        <v>100</v>
      </c>
      <c r="U13" s="19"/>
      <c r="V13" s="19"/>
    </row>
    <row r="14" customFormat="false" ht="20" hidden="false" customHeight="true" outlineLevel="0" collapsed="false">
      <c r="A14" s="12" t="n">
        <v>8</v>
      </c>
      <c r="B14" s="13" t="s">
        <v>47</v>
      </c>
      <c r="C14" s="17" t="s">
        <v>48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9"/>
      <c r="T14" s="15" t="n">
        <f aca="false">P14+Q14+R14</f>
        <v>100</v>
      </c>
      <c r="U14" s="19"/>
      <c r="V14" s="19"/>
    </row>
    <row r="15" customFormat="false" ht="20" hidden="false" customHeight="true" outlineLevel="0" collapsed="false">
      <c r="A15" s="12" t="n">
        <v>9</v>
      </c>
      <c r="B15" s="13" t="s">
        <v>49</v>
      </c>
      <c r="C15" s="17" t="s">
        <v>50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8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12</v>
      </c>
      <c r="R15" s="10" t="n">
        <v>4</v>
      </c>
      <c r="S15" s="19"/>
      <c r="T15" s="15" t="n">
        <f aca="false">P15+Q15+R15</f>
        <v>96</v>
      </c>
      <c r="U15" s="19"/>
      <c r="V15" s="19" t="s">
        <v>51</v>
      </c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2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8.6666666666667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5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03T05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