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新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赵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653853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上午</t>
    </r>
  </si>
  <si>
    <t xml:space="preserve">新泰市龙庭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新泰市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新泰市青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新泰市小协镇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新泰市泉沟镇运舟湖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新泰市刘杜镇岳家庄乡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下午</t>
    </r>
  </si>
  <si>
    <t xml:space="preserve">新泰市汶南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新泰市果都镇敬老院</t>
  </si>
  <si>
    <t xml:space="preserve">新泰市果都镇果都村幸福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新泰市东都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新泰市刘杜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新泰市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泰市洋流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新泰市洋流镇羊祜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新泰市泉沟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新泰市新浦街道敬老院</t>
  </si>
  <si>
    <t xml:space="preserve">科教片异常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t xml:space="preserve">新泰市新矿集团第一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t xml:space="preserve">新泰市新汶办事处南山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新泰市放城镇敬老院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新泰市颐康老年公寓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晚上</t>
    </r>
  </si>
  <si>
    <t xml:space="preserve">新泰市孟氏医疗养老苑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新泰市谷里镇敬老院</t>
  </si>
  <si>
    <t xml:space="preserve">新泰市宫里镇敬老院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6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J27" activeCellId="0" sqref="J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8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6</v>
      </c>
      <c r="O11" s="11" t="n">
        <v>10</v>
      </c>
      <c r="P11" s="11" t="n">
        <f aca="false">SUM(E11:O11)</f>
        <v>77</v>
      </c>
      <c r="Q11" s="11" t="n">
        <v>12</v>
      </c>
      <c r="R11" s="11" t="n">
        <v>4</v>
      </c>
      <c r="S11" s="16"/>
      <c r="T11" s="16" t="n">
        <f aca="false">SUM(P11:S11)</f>
        <v>93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7.5</v>
      </c>
      <c r="O13" s="11" t="n">
        <v>10</v>
      </c>
      <c r="P13" s="11" t="n">
        <f aca="false">SUM(E13:O13)</f>
        <v>82.5</v>
      </c>
      <c r="Q13" s="11" t="n">
        <v>12</v>
      </c>
      <c r="R13" s="11" t="n">
        <v>4</v>
      </c>
      <c r="S13" s="16"/>
      <c r="T13" s="16" t="n">
        <f aca="false">SUM(P13:S13)</f>
        <v>98.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s="17" customFormat="true" ht="20" hidden="false" customHeight="true" outlineLevel="0" collapsed="false">
      <c r="A16" s="13" t="n">
        <v>10</v>
      </c>
      <c r="B16" s="14" t="s">
        <v>49</v>
      </c>
      <c r="C16" s="15" t="s">
        <v>50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s="17" customFormat="true" ht="20" hidden="false" customHeight="true" outlineLevel="0" collapsed="false">
      <c r="A17" s="13" t="n">
        <v>11</v>
      </c>
      <c r="B17" s="14" t="s">
        <v>49</v>
      </c>
      <c r="C17" s="15" t="s">
        <v>51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s="17" customFormat="true" ht="20" hidden="false" customHeight="true" outlineLevel="0" collapsed="false">
      <c r="A18" s="13" t="n">
        <v>12</v>
      </c>
      <c r="B18" s="14" t="s">
        <v>52</v>
      </c>
      <c r="C18" s="15" t="s">
        <v>53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s="17" customFormat="true" ht="20" hidden="false" customHeight="true" outlineLevel="0" collapsed="false">
      <c r="A19" s="13" t="n">
        <v>13</v>
      </c>
      <c r="B19" s="14" t="s">
        <v>54</v>
      </c>
      <c r="C19" s="15" t="s">
        <v>55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s="17" customFormat="true" ht="20" hidden="false" customHeight="true" outlineLevel="0" collapsed="false">
      <c r="A20" s="13" t="n">
        <v>14</v>
      </c>
      <c r="B20" s="14" t="s">
        <v>56</v>
      </c>
      <c r="C20" s="15" t="s">
        <v>57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0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6"/>
      <c r="T20" s="16" t="n">
        <f aca="false">SUM(P20:S20)</f>
        <v>98</v>
      </c>
      <c r="U20" s="16"/>
      <c r="V20" s="16"/>
    </row>
    <row r="21" s="17" customFormat="true" ht="20" hidden="false" customHeight="true" outlineLevel="0" collapsed="false">
      <c r="A21" s="13" t="n">
        <v>15</v>
      </c>
      <c r="B21" s="14" t="s">
        <v>58</v>
      </c>
      <c r="C21" s="15" t="s">
        <v>59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6"/>
      <c r="V21" s="16"/>
    </row>
    <row r="22" s="17" customFormat="true" ht="20" hidden="false" customHeight="true" outlineLevel="0" collapsed="false">
      <c r="A22" s="13" t="n">
        <v>16</v>
      </c>
      <c r="B22" s="14" t="s">
        <v>60</v>
      </c>
      <c r="C22" s="15" t="s">
        <v>61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4.5</v>
      </c>
      <c r="O22" s="11" t="n">
        <v>10</v>
      </c>
      <c r="P22" s="11" t="n">
        <f aca="false">SUM(E22:O22)</f>
        <v>79.5</v>
      </c>
      <c r="Q22" s="11" t="n">
        <v>12</v>
      </c>
      <c r="R22" s="11" t="n">
        <v>4</v>
      </c>
      <c r="S22" s="16"/>
      <c r="T22" s="16" t="n">
        <f aca="false">SUM(P22:S22)</f>
        <v>95.5</v>
      </c>
      <c r="U22" s="16"/>
      <c r="V22" s="16"/>
    </row>
    <row r="23" s="17" customFormat="true" ht="20" hidden="false" customHeight="true" outlineLevel="0" collapsed="false">
      <c r="A23" s="13" t="n">
        <v>17</v>
      </c>
      <c r="B23" s="14" t="s">
        <v>62</v>
      </c>
      <c r="C23" s="15" t="s">
        <v>63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s="17" customFormat="true" ht="20" hidden="false" customHeight="true" outlineLevel="0" collapsed="false">
      <c r="A24" s="13" t="n">
        <v>18</v>
      </c>
      <c r="B24" s="14" t="s">
        <v>64</v>
      </c>
      <c r="C24" s="15" t="s">
        <v>65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9</v>
      </c>
      <c r="O24" s="11" t="n">
        <v>10</v>
      </c>
      <c r="P24" s="11" t="n">
        <f aca="false">SUM(E24:O24)</f>
        <v>84</v>
      </c>
      <c r="Q24" s="11" t="n">
        <v>12</v>
      </c>
      <c r="R24" s="11" t="n">
        <v>4</v>
      </c>
      <c r="S24" s="16"/>
      <c r="T24" s="16" t="n">
        <f aca="false">SUM(P24:S24)</f>
        <v>100</v>
      </c>
      <c r="U24" s="18" t="s">
        <v>66</v>
      </c>
      <c r="V24" s="18"/>
    </row>
    <row r="25" s="17" customFormat="true" ht="20" hidden="false" customHeight="true" outlineLevel="0" collapsed="false">
      <c r="A25" s="13" t="n">
        <v>19</v>
      </c>
      <c r="B25" s="14" t="s">
        <v>67</v>
      </c>
      <c r="C25" s="15" t="s">
        <v>68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8"/>
      <c r="V25" s="18"/>
    </row>
    <row r="26" s="17" customFormat="true" ht="20" hidden="false" customHeight="true" outlineLevel="0" collapsed="false">
      <c r="A26" s="13" t="n">
        <v>20</v>
      </c>
      <c r="B26" s="14" t="s">
        <v>69</v>
      </c>
      <c r="C26" s="15" t="s">
        <v>70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8"/>
      <c r="V26" s="18"/>
    </row>
    <row r="27" s="17" customFormat="true" ht="20" hidden="false" customHeight="true" outlineLevel="0" collapsed="false">
      <c r="A27" s="13" t="n">
        <v>21</v>
      </c>
      <c r="B27" s="14" t="s">
        <v>71</v>
      </c>
      <c r="C27" s="15" t="s">
        <v>72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7.5</v>
      </c>
      <c r="O27" s="11" t="n">
        <v>10</v>
      </c>
      <c r="P27" s="11" t="n">
        <f aca="false">SUM(E27:O27)</f>
        <v>82.5</v>
      </c>
      <c r="Q27" s="11" t="n">
        <v>12</v>
      </c>
      <c r="R27" s="11" t="n">
        <v>4</v>
      </c>
      <c r="S27" s="16"/>
      <c r="T27" s="16" t="n">
        <f aca="false">SUM(P27:S27)</f>
        <v>98.5</v>
      </c>
      <c r="U27" s="18"/>
      <c r="V27" s="18"/>
    </row>
    <row r="28" s="17" customFormat="true" ht="20" hidden="false" customHeight="true" outlineLevel="0" collapsed="false">
      <c r="A28" s="13" t="n">
        <v>22</v>
      </c>
      <c r="B28" s="14" t="s">
        <v>73</v>
      </c>
      <c r="C28" s="15" t="s">
        <v>74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8"/>
      <c r="V28" s="18"/>
    </row>
    <row r="29" s="17" customFormat="true" ht="20" hidden="false" customHeight="true" outlineLevel="0" collapsed="false">
      <c r="A29" s="13" t="n">
        <v>23</v>
      </c>
      <c r="B29" s="14" t="s">
        <v>75</v>
      </c>
      <c r="C29" s="15" t="s">
        <v>76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0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2</v>
      </c>
      <c r="Q29" s="11" t="n">
        <v>12</v>
      </c>
      <c r="R29" s="11" t="n">
        <v>4</v>
      </c>
      <c r="S29" s="16"/>
      <c r="T29" s="16" t="n">
        <f aca="false">SUM(P29:S29)</f>
        <v>98</v>
      </c>
      <c r="U29" s="18"/>
      <c r="V29" s="18"/>
    </row>
    <row r="30" s="17" customFormat="true" ht="20" hidden="false" customHeight="true" outlineLevel="0" collapsed="false">
      <c r="A30" s="13" t="n">
        <v>24</v>
      </c>
      <c r="B30" s="14" t="s">
        <v>77</v>
      </c>
      <c r="C30" s="15" t="s">
        <v>78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8"/>
      <c r="V30" s="18"/>
    </row>
    <row r="31" s="17" customFormat="true" ht="20" hidden="false" customHeight="true" outlineLevel="0" collapsed="false">
      <c r="A31" s="13" t="n">
        <v>25</v>
      </c>
      <c r="B31" s="14" t="s">
        <v>79</v>
      </c>
      <c r="C31" s="15" t="s">
        <v>80</v>
      </c>
      <c r="D31" s="15"/>
      <c r="E31" s="6" t="n">
        <v>4</v>
      </c>
      <c r="F31" s="6" t="n">
        <v>4</v>
      </c>
      <c r="G31" s="6" t="n">
        <v>4</v>
      </c>
      <c r="H31" s="6" t="n">
        <v>8</v>
      </c>
      <c r="I31" s="6" t="n">
        <v>12</v>
      </c>
      <c r="J31" s="6" t="n">
        <v>12</v>
      </c>
      <c r="K31" s="6" t="n">
        <v>6</v>
      </c>
      <c r="L31" s="11" t="n">
        <v>5</v>
      </c>
      <c r="M31" s="11" t="n">
        <v>10</v>
      </c>
      <c r="N31" s="11" t="n">
        <v>9</v>
      </c>
      <c r="O31" s="11" t="n">
        <v>10</v>
      </c>
      <c r="P31" s="11" t="n">
        <f aca="false">SUM(E31:O31)</f>
        <v>84</v>
      </c>
      <c r="Q31" s="11" t="n">
        <v>12</v>
      </c>
      <c r="R31" s="11" t="n">
        <v>4</v>
      </c>
      <c r="S31" s="16"/>
      <c r="T31" s="16" t="n">
        <f aca="false">SUM(P31:S31)</f>
        <v>100</v>
      </c>
      <c r="U31" s="18"/>
      <c r="V31" s="18"/>
    </row>
    <row r="32" s="17" customFormat="true" ht="20" hidden="false" customHeight="true" outlineLevel="0" collapsed="false">
      <c r="A32" s="13" t="n">
        <v>26</v>
      </c>
      <c r="B32" s="14" t="s">
        <v>79</v>
      </c>
      <c r="C32" s="15" t="s">
        <v>81</v>
      </c>
      <c r="D32" s="15"/>
      <c r="E32" s="6" t="n">
        <v>4</v>
      </c>
      <c r="F32" s="6" t="n">
        <v>4</v>
      </c>
      <c r="G32" s="6" t="n">
        <v>4</v>
      </c>
      <c r="H32" s="6" t="n">
        <v>8</v>
      </c>
      <c r="I32" s="6" t="n">
        <v>12</v>
      </c>
      <c r="J32" s="6" t="n">
        <v>8</v>
      </c>
      <c r="K32" s="6" t="n">
        <v>6</v>
      </c>
      <c r="L32" s="11" t="n">
        <v>5</v>
      </c>
      <c r="M32" s="11" t="n">
        <v>10</v>
      </c>
      <c r="N32" s="11" t="n">
        <v>9</v>
      </c>
      <c r="O32" s="11" t="n">
        <v>10</v>
      </c>
      <c r="P32" s="11" t="n">
        <f aca="false">SUM(E32:O32)</f>
        <v>80</v>
      </c>
      <c r="Q32" s="11" t="n">
        <v>12</v>
      </c>
      <c r="R32" s="11" t="n">
        <v>4</v>
      </c>
      <c r="S32" s="16"/>
      <c r="T32" s="16" t="n">
        <f aca="false">SUM(P32:S32)</f>
        <v>96</v>
      </c>
      <c r="U32" s="18"/>
      <c r="V32" s="18"/>
    </row>
    <row r="33" customFormat="false" ht="20" hidden="false" customHeight="true" outlineLevel="0" collapsed="false">
      <c r="A33" s="19" t="s">
        <v>82</v>
      </c>
      <c r="B33" s="19"/>
      <c r="C33" s="20"/>
      <c r="D33" s="20"/>
      <c r="E33" s="6"/>
      <c r="F33" s="6"/>
      <c r="G33" s="6"/>
      <c r="H33" s="6"/>
      <c r="I33" s="6"/>
      <c r="J33" s="6"/>
      <c r="K33" s="6"/>
      <c r="L33" s="11"/>
      <c r="M33" s="11"/>
      <c r="N33" s="11"/>
      <c r="O33" s="11"/>
      <c r="P33" s="11"/>
      <c r="Q33" s="11"/>
      <c r="R33" s="11"/>
      <c r="S33" s="11"/>
      <c r="T33" s="16" t="n">
        <f aca="false">AVERAGE(T7:T32)</f>
        <v>99.1346153846154</v>
      </c>
      <c r="U33" s="11"/>
      <c r="V33" s="11"/>
    </row>
    <row r="34" customFormat="false" ht="12" hidden="false" customHeight="true" outlineLevel="0" collapsed="false">
      <c r="B34" s="21"/>
      <c r="C34" s="22"/>
      <c r="D34" s="22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17"/>
    </row>
    <row r="35" customFormat="false" ht="14.25" hidden="false" customHeight="false" outlineLevel="0" collapsed="false">
      <c r="B35" s="24" t="s">
        <v>83</v>
      </c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</row>
    <row r="42" customFormat="false" ht="14.25" hidden="false" customHeight="false" outlineLevel="0" collapsed="false">
      <c r="H42" s="25"/>
      <c r="I42" s="25"/>
      <c r="J42" s="25"/>
      <c r="K42" s="25"/>
    </row>
  </sheetData>
  <mergeCells count="82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C31:D31"/>
    <mergeCell ref="U31:V31"/>
    <mergeCell ref="C32:D32"/>
    <mergeCell ref="U32:V32"/>
    <mergeCell ref="A33:B33"/>
    <mergeCell ref="C33:D33"/>
    <mergeCell ref="U33:V33"/>
    <mergeCell ref="B35:V35"/>
  </mergeCells>
  <printOptions headings="false" gridLines="false" gridLinesSet="true" horizontalCentered="false" verticalCentered="false"/>
  <pageMargins left="0.2" right="0.2" top="0.590277777777778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7-11T05:39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