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长清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0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荣东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65058689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归德敬老院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下午</t>
    </r>
  </si>
  <si>
    <t xml:space="preserve">孝里敬老院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文昌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双泉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下午</t>
    </r>
  </si>
  <si>
    <t xml:space="preserve">五峰山敬老院</t>
  </si>
  <si>
    <t xml:space="preserve">画面不满幕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上午</t>
    </r>
  </si>
  <si>
    <t xml:space="preserve">张夏敬老院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下午</t>
    </r>
  </si>
  <si>
    <t xml:space="preserve">万德敬老院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南山庄园老年公寓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平安敬老院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下午</t>
    </r>
  </si>
  <si>
    <t xml:space="preserve">崮云湖敬老院</t>
  </si>
  <si>
    <t xml:space="preserve">定位信息为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39</v>
      </c>
      <c r="C11" s="16" t="s">
        <v>40</v>
      </c>
      <c r="D11" s="16"/>
      <c r="E11" s="5" t="n">
        <v>4</v>
      </c>
      <c r="F11" s="5" t="n">
        <v>4</v>
      </c>
      <c r="G11" s="5" t="n">
        <v>4</v>
      </c>
      <c r="H11" s="5" t="n">
        <v>4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7"/>
      <c r="T11" s="15" t="n">
        <f aca="false">P11+Q11+R11</f>
        <v>96</v>
      </c>
      <c r="U11" s="17"/>
      <c r="V11" s="18" t="s">
        <v>41</v>
      </c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4</v>
      </c>
      <c r="C13" s="16" t="s">
        <v>45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8"/>
      <c r="T13" s="15" t="n">
        <f aca="false">P13+Q13+R13</f>
        <v>100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47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48</v>
      </c>
      <c r="C15" s="16" t="s">
        <v>49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8"/>
      <c r="T15" s="15" t="n">
        <f aca="false">P15+Q15+R15</f>
        <v>100</v>
      </c>
      <c r="U15" s="18"/>
      <c r="V15" s="18"/>
    </row>
    <row r="16" customFormat="false" ht="20" hidden="false" customHeight="true" outlineLevel="0" collapsed="false">
      <c r="A16" s="12" t="n">
        <v>10</v>
      </c>
      <c r="B16" s="13" t="s">
        <v>50</v>
      </c>
      <c r="C16" s="16" t="s">
        <v>51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8"/>
      <c r="T16" s="15" t="n">
        <f aca="false">P16+Q16+R16</f>
        <v>100</v>
      </c>
      <c r="U16" s="18"/>
      <c r="V16" s="18" t="s">
        <v>52</v>
      </c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53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9.6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5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04T03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