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莒南临港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1231226 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王国伟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195078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上午</t>
    </r>
  </si>
  <si>
    <t xml:space="preserve">涝坡镇敬老院</t>
  </si>
  <si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下午</t>
    </r>
  </si>
  <si>
    <t xml:space="preserve">文疃镇敬老院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上午</t>
    </r>
  </si>
  <si>
    <t xml:space="preserve">筵宾镇敬老院</t>
  </si>
  <si>
    <t xml:space="preserve">科教片少一张照片</t>
  </si>
  <si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下午</t>
    </r>
  </si>
  <si>
    <t xml:space="preserve">大店镇敬老院</t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上午</t>
    </r>
  </si>
  <si>
    <t xml:space="preserve">石莲子镇敬老院</t>
  </si>
  <si>
    <r>
      <rPr>
        <sz val="9"/>
        <rFont val="Noto Sans"/>
        <family val="2"/>
      </rPr>
      <t xml:space="preserve">平台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下午</t>
    </r>
  </si>
  <si>
    <t xml:space="preserve">道口镇敬老院</t>
  </si>
  <si>
    <r>
      <rPr>
        <sz val="9"/>
        <rFont val="宋体"/>
        <family val="0"/>
        <charset val="134"/>
      </rPr>
      <t xml:space="preserve">6.9</t>
    </r>
    <r>
      <rPr>
        <sz val="9"/>
        <rFont val="Noto Sans"/>
        <family val="2"/>
      </rPr>
      <t xml:space="preserve">上午</t>
    </r>
  </si>
  <si>
    <t xml:space="preserve">路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板泉镇敬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岭泉镇敬老院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坊前镇敬老院</t>
  </si>
  <si>
    <t xml:space="preserve">无故事片照片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洙边镇敬老院</t>
  </si>
  <si>
    <t xml:space="preserve">银幕悬挂不平直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团林镇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坪上镇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晚上</t>
    </r>
  </si>
  <si>
    <t xml:space="preserve">刘家东山敬老院</t>
  </si>
  <si>
    <t xml:space="preserve">平台无上传照片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3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6" t="s">
        <v>34</v>
      </c>
      <c r="D8" s="16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7"/>
      <c r="T8" s="15" t="n">
        <f aca="false">P8+Q8+R8</f>
        <v>100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5</v>
      </c>
      <c r="C9" s="16" t="s">
        <v>36</v>
      </c>
      <c r="D9" s="16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82.5</v>
      </c>
      <c r="Q9" s="10" t="n">
        <v>12</v>
      </c>
      <c r="R9" s="10" t="n">
        <v>4</v>
      </c>
      <c r="S9" s="17"/>
      <c r="T9" s="15" t="n">
        <f aca="false">P9+Q9+R9</f>
        <v>98.5</v>
      </c>
      <c r="U9" s="18" t="s">
        <v>37</v>
      </c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6" t="s">
        <v>39</v>
      </c>
      <c r="D10" s="16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7"/>
      <c r="T10" s="15" t="n">
        <f aca="false">P10+Q10+R10</f>
        <v>100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6" t="s">
        <v>41</v>
      </c>
      <c r="D11" s="16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1.5</v>
      </c>
      <c r="O11" s="10" t="n">
        <v>10</v>
      </c>
      <c r="P11" s="10" t="n">
        <f aca="false">SUM(E11:O11)</f>
        <v>76.5</v>
      </c>
      <c r="Q11" s="10" t="n">
        <v>12</v>
      </c>
      <c r="R11" s="10" t="n">
        <v>4</v>
      </c>
      <c r="S11" s="17"/>
      <c r="T11" s="15" t="n">
        <f aca="false">P11+Q11+R11</f>
        <v>92.5</v>
      </c>
      <c r="U11" s="17"/>
      <c r="V11" s="18" t="s">
        <v>42</v>
      </c>
    </row>
    <row r="12" customFormat="false" ht="20" hidden="false" customHeight="true" outlineLevel="0" collapsed="false">
      <c r="A12" s="12" t="n">
        <v>6</v>
      </c>
      <c r="B12" s="13" t="s">
        <v>43</v>
      </c>
      <c r="C12" s="16" t="s">
        <v>44</v>
      </c>
      <c r="D12" s="16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8"/>
      <c r="T12" s="15" t="n">
        <f aca="false">P12+Q12+R12</f>
        <v>100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5</v>
      </c>
      <c r="C13" s="16" t="s">
        <v>46</v>
      </c>
      <c r="D13" s="16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8"/>
      <c r="T13" s="15" t="n">
        <f aca="false">P13+Q13+R13</f>
        <v>100</v>
      </c>
      <c r="U13" s="18"/>
      <c r="V13" s="18"/>
    </row>
    <row r="14" customFormat="false" ht="20" hidden="false" customHeight="true" outlineLevel="0" collapsed="false">
      <c r="A14" s="12" t="n">
        <v>8</v>
      </c>
      <c r="B14" s="13" t="s">
        <v>47</v>
      </c>
      <c r="C14" s="16" t="s">
        <v>48</v>
      </c>
      <c r="D14" s="16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8"/>
      <c r="T14" s="15" t="n">
        <f aca="false">P14+Q14+R14</f>
        <v>100</v>
      </c>
      <c r="U14" s="18"/>
      <c r="V14" s="18"/>
    </row>
    <row r="15" customFormat="false" ht="20" hidden="false" customHeight="true" outlineLevel="0" collapsed="false">
      <c r="A15" s="12" t="n">
        <v>9</v>
      </c>
      <c r="B15" s="13" t="s">
        <v>49</v>
      </c>
      <c r="C15" s="16" t="s">
        <v>50</v>
      </c>
      <c r="D15" s="16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8"/>
      <c r="T15" s="15" t="n">
        <f aca="false">P15+Q15+R15</f>
        <v>100</v>
      </c>
      <c r="U15" s="18"/>
      <c r="V15" s="18"/>
    </row>
    <row r="16" customFormat="false" ht="20" hidden="false" customHeight="true" outlineLevel="0" collapsed="false">
      <c r="A16" s="12" t="n">
        <v>10</v>
      </c>
      <c r="B16" s="13" t="s">
        <v>51</v>
      </c>
      <c r="C16" s="16" t="s">
        <v>52</v>
      </c>
      <c r="D16" s="16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4.5</v>
      </c>
      <c r="O16" s="10" t="n">
        <v>10</v>
      </c>
      <c r="P16" s="10" t="n">
        <f aca="false">SUM(E16:O16)</f>
        <v>79.5</v>
      </c>
      <c r="Q16" s="10" t="n">
        <v>12</v>
      </c>
      <c r="R16" s="10" t="n">
        <v>4</v>
      </c>
      <c r="S16" s="18"/>
      <c r="T16" s="15" t="n">
        <f aca="false">P16+Q16+R16</f>
        <v>95.5</v>
      </c>
      <c r="U16" s="18"/>
      <c r="V16" s="18" t="s">
        <v>53</v>
      </c>
    </row>
    <row r="17" customFormat="false" ht="20" hidden="false" customHeight="true" outlineLevel="0" collapsed="false">
      <c r="A17" s="12" t="n">
        <v>11</v>
      </c>
      <c r="B17" s="13" t="s">
        <v>54</v>
      </c>
      <c r="C17" s="16" t="s">
        <v>55</v>
      </c>
      <c r="D17" s="16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8"/>
      <c r="T17" s="15" t="n">
        <f aca="false">P17+Q17+R17</f>
        <v>100</v>
      </c>
      <c r="U17" s="18"/>
      <c r="V17" s="18" t="s">
        <v>56</v>
      </c>
    </row>
    <row r="18" customFormat="false" ht="20" hidden="false" customHeight="true" outlineLevel="0" collapsed="false">
      <c r="A18" s="12" t="n">
        <v>12</v>
      </c>
      <c r="B18" s="13" t="s">
        <v>57</v>
      </c>
      <c r="C18" s="16" t="s">
        <v>58</v>
      </c>
      <c r="D18" s="16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8"/>
      <c r="T18" s="15" t="n">
        <f aca="false">P18+Q18+R18</f>
        <v>100</v>
      </c>
      <c r="U18" s="18"/>
      <c r="V18" s="18"/>
    </row>
    <row r="19" customFormat="false" ht="20" hidden="false" customHeight="true" outlineLevel="0" collapsed="false">
      <c r="A19" s="12" t="n">
        <v>13</v>
      </c>
      <c r="B19" s="13" t="s">
        <v>59</v>
      </c>
      <c r="C19" s="16" t="s">
        <v>60</v>
      </c>
      <c r="D19" s="16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8"/>
      <c r="T19" s="15" t="n">
        <f aca="false">P19+Q19+R19</f>
        <v>100</v>
      </c>
      <c r="U19" s="18"/>
      <c r="V19" s="18"/>
    </row>
    <row r="20" customFormat="false" ht="20" hidden="false" customHeight="true" outlineLevel="0" collapsed="false">
      <c r="A20" s="12" t="n">
        <v>14</v>
      </c>
      <c r="B20" s="13" t="s">
        <v>61</v>
      </c>
      <c r="C20" s="16" t="s">
        <v>62</v>
      </c>
      <c r="D20" s="16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0</v>
      </c>
      <c r="O20" s="10" t="n">
        <v>10</v>
      </c>
      <c r="P20" s="10" t="n">
        <f aca="false">SUM(E20:O20)</f>
        <v>75</v>
      </c>
      <c r="Q20" s="10" t="n">
        <v>12</v>
      </c>
      <c r="R20" s="10" t="n">
        <v>4</v>
      </c>
      <c r="S20" s="18"/>
      <c r="T20" s="15" t="n">
        <f aca="false">P20+Q20+R20</f>
        <v>91</v>
      </c>
      <c r="U20" s="18"/>
      <c r="V20" s="18" t="s">
        <v>63</v>
      </c>
    </row>
    <row r="21" customFormat="false" ht="20" hidden="false" customHeight="true" outlineLevel="0" collapsed="false">
      <c r="A21" s="12" t="n">
        <v>15</v>
      </c>
      <c r="B21" s="13"/>
      <c r="C21" s="16"/>
      <c r="D21" s="16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19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6"/>
      <c r="D22" s="16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6"/>
      <c r="D23" s="16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19"/>
      <c r="U23" s="18"/>
      <c r="V23" s="18"/>
    </row>
    <row r="24" customFormat="false" ht="20" hidden="false" customHeight="true" outlineLevel="0" collapsed="false">
      <c r="A24" s="20" t="s">
        <v>64</v>
      </c>
      <c r="B24" s="20"/>
      <c r="C24" s="21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2" t="n">
        <f aca="false">AVERAGE(T7:T23)</f>
        <v>98.3928571428571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65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0T06:2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