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沾化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1181286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穆延延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李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865212282 /136954321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滨州沾化区子梅养护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滨州沾化泊头镇老年福利服务中心</t>
  </si>
  <si>
    <t xml:space="preserve">平台图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滨州沾化大高镇老年福利服务中心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中午</t>
    </r>
  </si>
  <si>
    <t xml:space="preserve">滨州沾化古城镇老年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滨州沾化利国乡老年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滨州沾化富源街道老年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滨州沾化滨海镇老年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中午</t>
    </r>
  </si>
  <si>
    <t xml:space="preserve">下河乡老年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滨州沾化下洼镇老年福利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中午</t>
    </r>
  </si>
  <si>
    <t xml:space="preserve">滨州沾化冯家镇老年福利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7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V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5.47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6</v>
      </c>
      <c r="O8" s="11" t="n">
        <v>10</v>
      </c>
      <c r="P8" s="11" t="n">
        <f aca="false">SUM(E8:O8)</f>
        <v>81</v>
      </c>
      <c r="Q8" s="11" t="n">
        <v>12</v>
      </c>
      <c r="R8" s="11" t="n">
        <v>4</v>
      </c>
      <c r="S8" s="18"/>
      <c r="T8" s="16" t="n">
        <v>97</v>
      </c>
      <c r="U8" s="19" t="s">
        <v>35</v>
      </c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7" t="s">
        <v>37</v>
      </c>
      <c r="D9" s="17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20" t="s">
        <v>38</v>
      </c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21" t="n">
        <v>100</v>
      </c>
      <c r="U10" s="19"/>
      <c r="V10" s="19"/>
    </row>
    <row r="11" customFormat="false" ht="20" hidden="false" customHeight="true" outlineLevel="0" collapsed="false">
      <c r="A11" s="13" t="n">
        <v>5</v>
      </c>
      <c r="B11" s="14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8"/>
      <c r="T11" s="16" t="n">
        <v>96</v>
      </c>
      <c r="U11" s="18"/>
      <c r="V11" s="19" t="s">
        <v>35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7" t="s">
        <v>44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7" t="s">
        <v>46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6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16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46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16" t="n">
        <v>100</v>
      </c>
      <c r="U15" s="19"/>
      <c r="V15" s="19"/>
    </row>
    <row r="16" customFormat="false" ht="20" hidden="false" customHeight="true" outlineLevel="0" collapsed="false">
      <c r="A16" s="13" t="n">
        <v>10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16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2</v>
      </c>
      <c r="C17" s="17" t="s">
        <v>53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6</v>
      </c>
      <c r="O17" s="11" t="n">
        <v>10</v>
      </c>
      <c r="P17" s="11" t="n">
        <f aca="false">SUM(E17:O17)</f>
        <v>81</v>
      </c>
      <c r="Q17" s="11" t="n">
        <v>12</v>
      </c>
      <c r="R17" s="11" t="n">
        <v>4</v>
      </c>
      <c r="S17" s="19"/>
      <c r="T17" s="16" t="n">
        <v>97</v>
      </c>
      <c r="U17" s="19" t="s">
        <v>35</v>
      </c>
      <c r="V17" s="19"/>
    </row>
    <row r="18" customFormat="false" ht="20" hidden="false" customHeight="true" outlineLevel="0" collapsed="false">
      <c r="A18" s="22" t="s">
        <v>54</v>
      </c>
      <c r="B18" s="22"/>
      <c r="C18" s="23"/>
      <c r="D18" s="2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98.73</v>
      </c>
      <c r="U18" s="11"/>
      <c r="V18" s="11"/>
    </row>
    <row r="19" customFormat="false" ht="12" hidden="false" customHeight="true" outlineLevel="0" collapsed="false">
      <c r="B19" s="24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</row>
    <row r="20" customFormat="false" ht="15.6" hidden="false" customHeight="false" outlineLevel="0" collapsed="false">
      <c r="B20" s="28" t="s">
        <v>5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7" customFormat="false" ht="15.6" hidden="false" customHeight="false" outlineLevel="0" collapsed="false">
      <c r="H27" s="29"/>
      <c r="I27" s="29"/>
      <c r="J27" s="29"/>
      <c r="K27" s="29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U17:V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5T05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