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东平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金龙林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835888 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斑鸠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银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商老庄乡袁庄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戴庙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洲城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新湖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商老庄乡新光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商老庄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彭集街道赵楼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彭集街道马流泽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沙河站镇前河涯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沙河站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东平街道栾庄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接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东平县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东平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大羊镇后魏雪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大羊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梯门镇东瓦庄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大羊镇西王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梯门镇五里庄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梯门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彭集街道小高庄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彭集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老湖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旧县乡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8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6</v>
      </c>
      <c r="O22" s="11" t="n">
        <v>10</v>
      </c>
      <c r="P22" s="11" t="n">
        <f aca="false">SUM(E22:O22)</f>
        <v>81</v>
      </c>
      <c r="Q22" s="11" t="n">
        <v>12</v>
      </c>
      <c r="R22" s="11" t="n">
        <v>4</v>
      </c>
      <c r="S22" s="16"/>
      <c r="T22" s="16" t="n">
        <f aca="false">SUM(P22:S22)</f>
        <v>97</v>
      </c>
      <c r="U22" s="16"/>
      <c r="V22" s="16"/>
    </row>
    <row r="23" s="17" customFormat="tru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f aca="false">SUM(P24:S24)</f>
        <v>100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1</v>
      </c>
      <c r="C27" s="15" t="s">
        <v>7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3</v>
      </c>
      <c r="C28" s="15" t="s">
        <v>74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6"/>
      <c r="T28" s="16" t="n">
        <f aca="false">SUM(P28:S28)</f>
        <v>100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5</v>
      </c>
      <c r="C29" s="15" t="s">
        <v>76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16"/>
      <c r="T29" s="16" t="n">
        <f aca="false">SUM(P29:S29)</f>
        <v>100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7</v>
      </c>
      <c r="C30" s="15" t="s">
        <v>78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16"/>
      <c r="T30" s="16" t="n">
        <f aca="false">SUM(P30:S30)</f>
        <v>100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9</v>
      </c>
      <c r="C31" s="15" t="s">
        <v>80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16"/>
      <c r="T31" s="16" t="n">
        <f aca="false">SUM(P31:S31)</f>
        <v>100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81</v>
      </c>
      <c r="C32" s="15" t="s">
        <v>82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16"/>
      <c r="T32" s="16" t="n">
        <f aca="false">SUM(P32:S32)</f>
        <v>100</v>
      </c>
      <c r="U32" s="16"/>
      <c r="V32" s="16"/>
    </row>
    <row r="33" customFormat="false" ht="20" hidden="false" customHeight="true" outlineLevel="0" collapsed="false">
      <c r="A33" s="18" t="s">
        <v>83</v>
      </c>
      <c r="B33" s="18"/>
      <c r="C33" s="19"/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AVERAGE(T7:T32)</f>
        <v>99.8846153846154</v>
      </c>
      <c r="U33" s="11"/>
      <c r="V33" s="11"/>
    </row>
    <row r="34" customFormat="false" ht="12" hidden="false" customHeight="true" outlineLevel="0" collapsed="false">
      <c r="B34" s="20"/>
      <c r="C34" s="21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17"/>
    </row>
    <row r="35" customFormat="false" ht="14.25" hidden="false" customHeight="false" outlineLevel="0" collapsed="false">
      <c r="B35" s="23" t="s">
        <v>84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42" customFormat="false" ht="14.25" hidden="false" customHeight="false" outlineLevel="0" collapsed="false">
      <c r="H42" s="24"/>
      <c r="I42" s="24"/>
      <c r="J42" s="24"/>
      <c r="K42" s="24"/>
    </row>
  </sheetData>
  <mergeCells count="8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8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