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洪凝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石场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潮河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叩官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户部敬老院</t>
  </si>
  <si>
    <t xml:space="preserve">场地问题，幕布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颐养苑老年服务中心</t>
  </si>
  <si>
    <t xml:space="preserve">连接线有问题，未定上位，平台无记录，已寄异常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于里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中至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松柏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许孟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汪湖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高泽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街头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" activeCellId="0" sqref="A1:V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9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9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20" t="s">
        <v>41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8</v>
      </c>
      <c r="N12" s="11" t="n">
        <v>5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20"/>
      <c r="T12" s="16" t="n">
        <v>94</v>
      </c>
      <c r="U12" s="20"/>
      <c r="V12" s="21" t="s">
        <v>44</v>
      </c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9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9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19" t="n">
        <v>96</v>
      </c>
      <c r="U16" s="20"/>
      <c r="V16" s="20" t="s">
        <v>53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9" t="n">
        <v>96</v>
      </c>
      <c r="U17" s="20"/>
      <c r="V17" s="20" t="s">
        <v>53</v>
      </c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19" t="n">
        <v>96</v>
      </c>
      <c r="U18" s="20"/>
      <c r="V18" s="20" t="s">
        <v>53</v>
      </c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59</v>
      </c>
      <c r="D19" s="17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9" t="n">
        <v>96</v>
      </c>
      <c r="U19" s="20"/>
      <c r="V19" s="20" t="s">
        <v>53</v>
      </c>
    </row>
    <row r="20" customFormat="false" ht="20" hidden="false" customHeight="true" outlineLevel="0" collapsed="false">
      <c r="A20" s="22" t="s">
        <v>60</v>
      </c>
      <c r="B20" s="22"/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8</v>
      </c>
      <c r="U20" s="11"/>
      <c r="V20" s="11"/>
    </row>
    <row r="21" customFormat="false" ht="12" hidden="false" customHeight="true" outlineLevel="0" collapsed="false">
      <c r="B21" s="24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</row>
    <row r="22" customFormat="false" ht="15.6" hidden="false" customHeight="false" outlineLevel="0" collapsed="false">
      <c r="B22" s="28" t="s">
        <v>6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9" customFormat="false" ht="15.6" hidden="false" customHeight="false" outlineLevel="0" collapsed="false">
      <c r="H29" s="29"/>
      <c r="I29" s="29"/>
      <c r="J29" s="29"/>
      <c r="K29" s="29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