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 </t>
    </r>
    <r>
      <rPr>
        <u val="single"/>
        <sz val="9"/>
        <rFont val="Noto Sans"/>
        <family val="2"/>
      </rPr>
      <t xml:space="preserve"> 商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3 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朱俊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83174443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上午</t>
    </r>
  </si>
  <si>
    <t xml:space="preserve">怀仁镇敬老院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上午</t>
    </r>
  </si>
  <si>
    <t xml:space="preserve">贾庄镇敬老院</t>
  </si>
  <si>
    <t xml:space="preserve">故事片遮光不好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上午</t>
    </r>
  </si>
  <si>
    <t xml:space="preserve">商河县白桥镇敬老院</t>
  </si>
  <si>
    <t xml:space="preserve">银幕有皱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上午</t>
    </r>
  </si>
  <si>
    <t xml:space="preserve">玉皇庙镇中心敬老院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上午</t>
    </r>
  </si>
  <si>
    <t xml:space="preserve">孙集敬老院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上午</t>
    </r>
  </si>
  <si>
    <t xml:space="preserve">郑路镇敬老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上午</t>
    </r>
  </si>
  <si>
    <t xml:space="preserve">沙河镇敬老院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上午</t>
    </r>
  </si>
  <si>
    <t xml:space="preserve">龙桑寺镇敬老院</t>
  </si>
  <si>
    <r>
      <rPr>
        <sz val="9"/>
        <rFont val="宋体"/>
        <family val="0"/>
        <charset val="134"/>
      </rPr>
      <t xml:space="preserve">6.25</t>
    </r>
    <r>
      <rPr>
        <sz val="9"/>
        <rFont val="Noto Sans"/>
        <family val="2"/>
      </rPr>
      <t xml:space="preserve">上午</t>
    </r>
  </si>
  <si>
    <t xml:space="preserve">许商敬老院</t>
  </si>
  <si>
    <r>
      <rPr>
        <sz val="9"/>
        <rFont val="宋体"/>
        <family val="0"/>
        <charset val="134"/>
      </rPr>
      <t xml:space="preserve">6.26</t>
    </r>
    <r>
      <rPr>
        <sz val="9"/>
        <rFont val="Noto Sans"/>
        <family val="2"/>
      </rPr>
      <t xml:space="preserve">下午</t>
    </r>
  </si>
  <si>
    <t xml:space="preserve">殷巷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0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2</v>
      </c>
      <c r="Q8" s="10" t="n">
        <v>12</v>
      </c>
      <c r="R8" s="10" t="n">
        <v>4</v>
      </c>
      <c r="S8" s="17"/>
      <c r="T8" s="15" t="n">
        <f aca="false">P8+Q8+R8</f>
        <v>98</v>
      </c>
      <c r="U8" s="18" t="s">
        <v>35</v>
      </c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6" t="s">
        <v>37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8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0</v>
      </c>
      <c r="Q9" s="10" t="n">
        <v>12</v>
      </c>
      <c r="R9" s="10" t="n">
        <v>4</v>
      </c>
      <c r="S9" s="17"/>
      <c r="T9" s="15" t="n">
        <f aca="false">P9+Q9+R9</f>
        <v>96</v>
      </c>
      <c r="U9" s="18" t="s">
        <v>38</v>
      </c>
      <c r="V9" s="18"/>
    </row>
    <row r="10" customFormat="false" ht="20" hidden="false" customHeight="true" outlineLevel="0" collapsed="false">
      <c r="A10" s="12" t="n">
        <v>4</v>
      </c>
      <c r="B10" s="13" t="s">
        <v>39</v>
      </c>
      <c r="C10" s="16" t="s">
        <v>40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8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0</v>
      </c>
      <c r="Q10" s="10" t="n">
        <v>12</v>
      </c>
      <c r="R10" s="10" t="n">
        <v>4</v>
      </c>
      <c r="S10" s="17"/>
      <c r="T10" s="15" t="n">
        <f aca="false">P10+Q10+R10</f>
        <v>96</v>
      </c>
      <c r="U10" s="18" t="s">
        <v>38</v>
      </c>
      <c r="V10" s="18"/>
    </row>
    <row r="11" customFormat="false" ht="20" hidden="false" customHeight="true" outlineLevel="0" collapsed="false">
      <c r="A11" s="12" t="n">
        <v>5</v>
      </c>
      <c r="B11" s="13" t="s">
        <v>41</v>
      </c>
      <c r="C11" s="16" t="s">
        <v>42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f aca="false">P11+Q11+R11</f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3</v>
      </c>
      <c r="C12" s="16" t="s">
        <v>44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7"/>
      <c r="T12" s="15" t="n">
        <f aca="false">P12+Q12+R12</f>
        <v>100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5</v>
      </c>
      <c r="C13" s="16" t="s">
        <v>46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7"/>
      <c r="T13" s="15" t="n">
        <f aca="false">P13+Q13+R13</f>
        <v>100</v>
      </c>
      <c r="U13" s="17"/>
      <c r="V13" s="17"/>
    </row>
    <row r="14" customFormat="false" ht="20" hidden="false" customHeight="true" outlineLevel="0" collapsed="false">
      <c r="A14" s="12" t="n">
        <v>8</v>
      </c>
      <c r="B14" s="13" t="s">
        <v>47</v>
      </c>
      <c r="C14" s="16" t="s">
        <v>48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8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0</v>
      </c>
      <c r="Q14" s="10" t="n">
        <v>12</v>
      </c>
      <c r="R14" s="10" t="n">
        <v>4</v>
      </c>
      <c r="S14" s="17"/>
      <c r="T14" s="15" t="n">
        <f aca="false">P14+Q14+R14</f>
        <v>96</v>
      </c>
      <c r="U14" s="18" t="s">
        <v>38</v>
      </c>
      <c r="V14" s="18"/>
    </row>
    <row r="15" customFormat="false" ht="20" hidden="false" customHeight="true" outlineLevel="0" collapsed="false">
      <c r="A15" s="12" t="n">
        <v>9</v>
      </c>
      <c r="B15" s="13" t="s">
        <v>49</v>
      </c>
      <c r="C15" s="16" t="s">
        <v>50</v>
      </c>
      <c r="D15" s="16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7"/>
      <c r="T15" s="15" t="n">
        <f aca="false">P15+Q15+R15</f>
        <v>100</v>
      </c>
      <c r="U15" s="17"/>
      <c r="V15" s="17"/>
    </row>
    <row r="16" customFormat="false" ht="20" hidden="false" customHeight="true" outlineLevel="0" collapsed="false">
      <c r="A16" s="12" t="n">
        <v>10</v>
      </c>
      <c r="B16" s="13" t="s">
        <v>51</v>
      </c>
      <c r="C16" s="16" t="s">
        <v>52</v>
      </c>
      <c r="D16" s="16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7"/>
      <c r="T16" s="15" t="n">
        <f aca="false">P16+Q16+R16</f>
        <v>100</v>
      </c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9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9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9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9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9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9"/>
      <c r="U23" s="17"/>
      <c r="V23" s="17"/>
    </row>
    <row r="24" customFormat="false" ht="20" hidden="false" customHeight="true" outlineLevel="0" collapsed="false">
      <c r="A24" s="20" t="s">
        <v>53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8.6</v>
      </c>
      <c r="U24" s="10"/>
      <c r="V24" s="10"/>
    </row>
    <row r="25" customFormat="false" ht="12" hidden="false" customHeight="true" outlineLevel="0" collapsed="false"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</row>
    <row r="26" customFormat="false" ht="14.25" hidden="false" customHeight="false" outlineLevel="0" collapsed="false">
      <c r="B26" s="26" t="s">
        <v>5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33" customFormat="false" ht="14.25" hidden="false" customHeight="false" outlineLevel="0" collapsed="false">
      <c r="H33" s="27"/>
      <c r="I33" s="27"/>
      <c r="J33" s="27"/>
      <c r="K33" s="27"/>
    </row>
  </sheetData>
  <mergeCells count="52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U14:V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1T07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