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河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边存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53907379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汤头街道中心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郑旺镇中心敬老院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下午</t>
    </r>
  </si>
  <si>
    <t xml:space="preserve">临沂经济开发区社会福利中心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晚上</t>
    </r>
  </si>
  <si>
    <t xml:space="preserve">九曲街道中心敬老院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中午</t>
    </r>
  </si>
  <si>
    <t xml:space="preserve">临沂香樟园老年公寓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下午</t>
    </r>
  </si>
  <si>
    <t xml:space="preserve">临沂康舒顺健养老服务有限公司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6" t="s">
        <v>40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1</v>
      </c>
      <c r="C12" s="16" t="s">
        <v>42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8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8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43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4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2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