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郯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2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海波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05495287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安心老年公寓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下午</t>
    </r>
  </si>
  <si>
    <t xml:space="preserve">李庄镇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郯城街道中心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仁康医养结合养护院</t>
  </si>
  <si>
    <t xml:space="preserve">银幕有褶皱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重坊镇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花园乡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康乐老年养护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下午</t>
    </r>
  </si>
  <si>
    <t xml:space="preserve">康馨老年养护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7"/>
      <c r="T10" s="15" t="n">
        <f aca="false">P10+Q10+R10</f>
        <v>96</v>
      </c>
      <c r="U10" s="18" t="s">
        <v>39</v>
      </c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8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7"/>
      <c r="T11" s="15" t="n">
        <f aca="false">P11+Q11+R11</f>
        <v>96</v>
      </c>
      <c r="U11" s="18" t="s">
        <v>39</v>
      </c>
      <c r="V11" s="18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5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8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7"/>
      <c r="T13" s="15" t="n">
        <f aca="false">P13+Q13+R13</f>
        <v>96</v>
      </c>
      <c r="U13" s="18" t="s">
        <v>39</v>
      </c>
      <c r="V13" s="18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5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9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48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8.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3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U13:V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0T07:2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