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泰安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23122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付红光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新城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龙山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王瓜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老城办事处尚质居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王瓜店镇蒋庄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高新区穆庄日间照料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石横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仪阳办事处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桃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王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安站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安驾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边院镇高庄夕阳红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边院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老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新城办事处孙庄老年日间照料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0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2.36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3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8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7.5</v>
      </c>
      <c r="O7" s="11" t="n">
        <v>10</v>
      </c>
      <c r="P7" s="11" t="n">
        <f aca="false">SUM(E7:O7)</f>
        <v>74.5</v>
      </c>
      <c r="Q7" s="11" t="n">
        <v>12</v>
      </c>
      <c r="R7" s="11" t="n">
        <v>4</v>
      </c>
      <c r="S7" s="7"/>
      <c r="T7" s="16" t="n">
        <f aca="false">SUM(P7:S7)</f>
        <v>90.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4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7"/>
      <c r="T8" s="16" t="n">
        <f aca="false">SUM(P8:S8)</f>
        <v>92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0</v>
      </c>
      <c r="O9" s="11" t="n">
        <v>10</v>
      </c>
      <c r="P9" s="11" t="n">
        <f aca="false">SUM(E9:O9)</f>
        <v>75</v>
      </c>
      <c r="Q9" s="11" t="n">
        <v>12</v>
      </c>
      <c r="R9" s="11" t="n">
        <v>4</v>
      </c>
      <c r="S9" s="7"/>
      <c r="T9" s="16" t="n">
        <f aca="false">SUM(P9:S9)</f>
        <v>91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7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4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6</v>
      </c>
      <c r="Q11" s="11" t="n">
        <v>12</v>
      </c>
      <c r="R11" s="11" t="n">
        <v>4</v>
      </c>
      <c r="S11" s="7"/>
      <c r="T11" s="16" t="n">
        <f aca="false">SUM(P11:S11)</f>
        <v>92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7"/>
      <c r="T12" s="16" t="n">
        <f aca="false">SUM(P12:S12)</f>
        <v>94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6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4</v>
      </c>
      <c r="Q13" s="11" t="n">
        <v>12</v>
      </c>
      <c r="R13" s="11" t="n">
        <v>4</v>
      </c>
      <c r="S13" s="7"/>
      <c r="T13" s="16" t="n">
        <f aca="false">SUM(P13:S13)</f>
        <v>9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6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4</v>
      </c>
      <c r="Q14" s="11" t="n">
        <v>12</v>
      </c>
      <c r="R14" s="11" t="n">
        <v>4</v>
      </c>
      <c r="S14" s="7"/>
      <c r="T14" s="16" t="n">
        <f aca="false">SUM(P14:S14)</f>
        <v>9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7"/>
      <c r="T15" s="16" t="n">
        <f aca="false">SUM(P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7"/>
      <c r="T16" s="16" t="n">
        <f aca="false">SUM(P16:S16)</f>
        <v>96</v>
      </c>
      <c r="U16" s="17"/>
      <c r="V16" s="17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0</v>
      </c>
      <c r="O17" s="11" t="n">
        <v>10</v>
      </c>
      <c r="P17" s="11" t="n">
        <f aca="false">SUM(E17:O17)</f>
        <v>75</v>
      </c>
      <c r="Q17" s="11" t="n">
        <v>12</v>
      </c>
      <c r="R17" s="11" t="n">
        <v>4</v>
      </c>
      <c r="S17" s="7"/>
      <c r="T17" s="16" t="n">
        <f aca="false">SUM(P17:S17)</f>
        <v>91</v>
      </c>
      <c r="U17" s="17"/>
      <c r="V17" s="17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2</v>
      </c>
      <c r="Q18" s="11" t="n">
        <v>12</v>
      </c>
      <c r="R18" s="11" t="n">
        <v>4</v>
      </c>
      <c r="S18" s="7"/>
      <c r="T18" s="16" t="n">
        <f aca="false">SUM(P18:S18)</f>
        <v>98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8</v>
      </c>
      <c r="Q19" s="11" t="n">
        <v>12</v>
      </c>
      <c r="R19" s="11" t="n">
        <v>4</v>
      </c>
      <c r="S19" s="7"/>
      <c r="T19" s="16" t="n">
        <f aca="false">SUM(P19:S19)</f>
        <v>94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7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7"/>
      <c r="T21" s="16" t="n">
        <f aca="false">SUM(P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7"/>
      <c r="T22" s="16" t="n">
        <f aca="false">SUM(P22:S22)</f>
        <v>100</v>
      </c>
      <c r="U22" s="17"/>
      <c r="V22" s="17"/>
    </row>
    <row r="23" customFormat="false" ht="20" hidden="false" customHeight="true" outlineLevel="0" collapsed="false">
      <c r="A23" s="18" t="s">
        <v>63</v>
      </c>
      <c r="B23" s="18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1)</f>
        <v>94.0333333333333</v>
      </c>
      <c r="U23" s="11"/>
      <c r="V23" s="11"/>
    </row>
    <row r="24" customFormat="false" ht="12" hidden="false" customHeight="true" outlineLevel="0" collapsed="false"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4.25" hidden="false" customHeight="false" outlineLevel="0" collapsed="false">
      <c r="B25" s="24" t="s">
        <v>6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32" customFormat="false" ht="14.25" hidden="false" customHeight="false" outlineLevel="0" collapsed="false">
      <c r="H32" s="25"/>
      <c r="I32" s="25"/>
      <c r="J32" s="25"/>
      <c r="K32" s="25"/>
    </row>
  </sheetData>
  <mergeCells count="62">
    <mergeCell ref="A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2T08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