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庆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上午</t>
    </r>
  </si>
  <si>
    <t xml:space="preserve">东辛店镇医养中心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下午</t>
    </r>
  </si>
  <si>
    <t xml:space="preserve">庆云县社会福利中心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上午</t>
    </r>
  </si>
  <si>
    <t xml:space="preserve">常家镇幸福苑服务中心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1" activeCellId="0" sqref="A11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9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9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9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5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/>
      <c r="B11" s="13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8.25</v>
      </c>
      <c r="U11" s="11"/>
      <c r="V11" s="11"/>
    </row>
    <row r="12" customFormat="false" ht="12" hidden="false" customHeight="true" outlineLevel="0" collapsed="false"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4.25" hidden="false" customHeight="false" outlineLevel="0" collapsed="false">
      <c r="B13" s="23" t="s">
        <v>3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20" customFormat="false" ht="14.25" hidden="false" customHeight="false" outlineLevel="0" collapsed="false">
      <c r="H20" s="24"/>
      <c r="I20" s="24"/>
      <c r="J20" s="24"/>
      <c r="K20" s="24"/>
    </row>
  </sheetData>
  <mergeCells count="3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8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