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德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51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于滨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下午</t>
    </r>
  </si>
  <si>
    <t xml:space="preserve">红湖老年公寓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下午</t>
    </r>
  </si>
  <si>
    <t xml:space="preserve">运河开发区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下午</t>
    </r>
  </si>
  <si>
    <t xml:space="preserve">经济开发区社会福利中心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下午</t>
    </r>
  </si>
  <si>
    <t xml:space="preserve">黄河涯镇敬老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上午</t>
    </r>
  </si>
  <si>
    <t xml:space="preserve">居欣老年公寓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下午</t>
    </r>
  </si>
  <si>
    <t xml:space="preserve">银龄公馆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上午</t>
    </r>
  </si>
  <si>
    <t xml:space="preserve">金帆老年公寓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下午</t>
    </r>
  </si>
  <si>
    <t xml:space="preserve">博爱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上午</t>
    </r>
  </si>
  <si>
    <t xml:space="preserve">金色夕阳老年公寓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上午</t>
    </r>
  </si>
  <si>
    <t xml:space="preserve">心湖老年公寓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上午</t>
    </r>
  </si>
  <si>
    <t xml:space="preserve">康宁老年公寓</t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上午</t>
    </r>
  </si>
  <si>
    <t xml:space="preserve">颐老中心</t>
  </si>
  <si>
    <t xml:space="preserve">距离不够</t>
  </si>
  <si>
    <r>
      <rPr>
        <sz val="9"/>
        <rFont val="宋体"/>
        <family val="0"/>
        <charset val="134"/>
      </rPr>
      <t xml:space="preserve">5.30</t>
    </r>
    <r>
      <rPr>
        <sz val="9"/>
        <rFont val="Noto Sans"/>
        <family val="2"/>
      </rPr>
      <t xml:space="preserve">下午</t>
    </r>
  </si>
  <si>
    <t xml:space="preserve">翟时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79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9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7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7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7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6</v>
      </c>
      <c r="I11" s="6" t="n">
        <v>10</v>
      </c>
      <c r="J11" s="6" t="n">
        <v>10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4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6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6</v>
      </c>
      <c r="I17" s="6" t="n">
        <v>9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5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4</v>
      </c>
      <c r="I18" s="6" t="n">
        <v>9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3</v>
      </c>
      <c r="U18" s="16"/>
      <c r="V18" s="18" t="s">
        <v>55</v>
      </c>
    </row>
    <row r="19" customFormat="false" ht="20" hidden="false" customHeight="true" outlineLevel="0" collapsed="false">
      <c r="A19" s="13" t="n">
        <v>13</v>
      </c>
      <c r="B19" s="14" t="s">
        <v>56</v>
      </c>
      <c r="C19" s="15" t="s">
        <v>57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8" t="n">
        <f aca="false">SUM(E19:S19)</f>
        <v>98</v>
      </c>
      <c r="U19" s="18"/>
      <c r="V19" s="18"/>
    </row>
    <row r="20" customFormat="false" ht="20" hidden="false" customHeight="true" outlineLevel="0" collapsed="false">
      <c r="A20" s="13"/>
      <c r="B20" s="13"/>
      <c r="C20" s="19"/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f aca="false">AVERAGE(T7:T19)</f>
        <v>96.7692307692308</v>
      </c>
      <c r="U20" s="11"/>
      <c r="V20" s="11"/>
    </row>
    <row r="21" customFormat="false" ht="12" hidden="false" customHeight="true" outlineLevel="0" collapsed="false">
      <c r="B21" s="20"/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</row>
    <row r="22" customFormat="false" ht="14.25" hidden="false" customHeight="false" outlineLevel="0" collapsed="false">
      <c r="B22" s="24" t="s">
        <v>5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9" customFormat="false" ht="14.25" hidden="false" customHeight="false" outlineLevel="0" collapsed="false">
      <c r="H29" s="25"/>
      <c r="I29" s="25"/>
      <c r="J29" s="25"/>
      <c r="K29" s="25"/>
    </row>
  </sheetData>
  <mergeCells count="4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9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