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东营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河口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2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丁文海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9987809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河口区社会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河口区爱心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河口区养老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义和镇鹤缘养老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6" colorId="64" zoomScale="175" zoomScaleNormal="17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2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8</v>
      </c>
      <c r="C11" s="17" t="s">
        <v>39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8" t="s">
        <v>40</v>
      </c>
      <c r="B12" s="18"/>
      <c r="C12" s="19"/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2" hidden="false" customHeight="true" outlineLevel="0" collapsed="false"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</row>
    <row r="14" customFormat="false" ht="14.25" hidden="false" customHeight="false" outlineLevel="0" collapsed="false">
      <c r="B14" s="24" t="s">
        <v>4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21" customFormat="false" ht="14.25" hidden="false" customHeight="false" outlineLevel="0" collapsed="false">
      <c r="H21" s="25"/>
      <c r="I21" s="25"/>
      <c r="J21" s="25"/>
      <c r="K21" s="25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1T05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