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陵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新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宋家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糜镇老年公寓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边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t xml:space="preserve">京津合作养老中心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临齐街道敬老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后王老年公寓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顾寿园老年公寓</t>
  </si>
  <si>
    <t xml:space="preserve">科教定位信息为空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顿康养老中心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t xml:space="preserve">滋镇敬老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下午</t>
    </r>
  </si>
  <si>
    <t xml:space="preserve">神头社会福利中心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R21" activeCellId="0" sqref="R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9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8" t="s">
        <v>45</v>
      </c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100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100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100</v>
      </c>
      <c r="U16" s="18"/>
      <c r="V16" s="18"/>
    </row>
    <row r="17" customFormat="false" ht="20" hidden="false" customHeight="true" outlineLevel="0" collapsed="false">
      <c r="A17" s="13"/>
      <c r="B17" s="13"/>
      <c r="C17" s="19"/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9.9</v>
      </c>
      <c r="U17" s="11"/>
      <c r="V17" s="11"/>
    </row>
    <row r="18" customFormat="false" ht="12" hidden="false" customHeight="true" outlineLevel="0" collapsed="false">
      <c r="B18" s="20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</row>
    <row r="19" customFormat="false" ht="14.25" hidden="false" customHeight="false" outlineLevel="0" collapsed="false">
      <c r="B19" s="24" t="s">
        <v>52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6" customFormat="false" ht="14.25" hidden="false" customHeight="false" outlineLevel="0" collapsed="false">
      <c r="H26" s="25"/>
      <c r="I26" s="25"/>
      <c r="J26" s="25"/>
      <c r="K26" s="25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9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