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东营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垦利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211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楚善斌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254678218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垦利康力老年公寓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垦利街道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t xml:space="preserve">垦利幸福老年养护中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垦利郝家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黄河口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上</t>
    </r>
  </si>
  <si>
    <t xml:space="preserve">垦利左一村幸福乐园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33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7" colorId="64" zoomScale="190" zoomScaleNormal="190" zoomScalePageLayoutView="100" workbookViewId="0">
      <selection pane="topLeft" activeCell="C11" activeCellId="0" sqref="C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f aca="false">SUM(P7:S7)</f>
        <v>96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8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6" t="n">
        <f aca="false">SUM(P9:S9)</f>
        <v>96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8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f aca="false">SUM(P10:S10)</f>
        <v>96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6"/>
      <c r="T11" s="16" t="n">
        <f aca="false">SUM(P11:S11)</f>
        <v>96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8" t="s">
        <v>43</v>
      </c>
      <c r="B13" s="18"/>
      <c r="C13" s="19"/>
      <c r="D13" s="1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f aca="false">AVERAGE(T7:T12)</f>
        <v>97.3333333333333</v>
      </c>
      <c r="U13" s="11"/>
      <c r="V13" s="11"/>
    </row>
    <row r="14" customFormat="false" ht="12" hidden="false" customHeight="true" outlineLevel="0" collapsed="false">
      <c r="B14" s="20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</row>
    <row r="15" customFormat="false" ht="14.25" hidden="false" customHeight="false" outlineLevel="0" collapsed="false">
      <c r="B15" s="24" t="s">
        <v>4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22" customFormat="false" ht="14.25" hidden="false" customHeight="false" outlineLevel="0" collapsed="false">
      <c r="H22" s="25"/>
      <c r="I22" s="25"/>
      <c r="J22" s="25"/>
      <c r="K22" s="25"/>
    </row>
  </sheetData>
  <mergeCells count="4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A13:B13"/>
    <mergeCell ref="C13:D13"/>
    <mergeCell ref="U13:V13"/>
    <mergeCell ref="B15:V1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5-23T06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