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齐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玉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晏城镇社会福利中心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祝阿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马集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焦庙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安头乡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潘店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仁里集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银河湾老年公寓</t>
  </si>
  <si>
    <t xml:space="preserve">定位信息为空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9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1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9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1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1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9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4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8" t="s">
        <v>57</v>
      </c>
    </row>
    <row r="20" customFormat="fals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9</v>
      </c>
      <c r="U20" s="18"/>
      <c r="V20" s="18"/>
    </row>
    <row r="21" customFormat="false" ht="20" hidden="false" customHeight="true" outlineLevel="0" collapsed="false">
      <c r="A21" s="13"/>
      <c r="B21" s="13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7.9285714285714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