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莱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合宏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3</t>
    </r>
    <r>
      <rPr>
        <sz val="9"/>
        <rFont val="Noto Sans"/>
        <family val="2"/>
      </rPr>
      <t xml:space="preserve">下午</t>
    </r>
  </si>
  <si>
    <t xml:space="preserve">莱西市万家居养老服务中心东院</t>
  </si>
  <si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下午</t>
    </r>
  </si>
  <si>
    <t xml:space="preserve">莱西市万家居养老服务中心西院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下午</t>
    </r>
  </si>
  <si>
    <t xml:space="preserve">莱西市圆顺琪养老院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晚上</t>
    </r>
  </si>
  <si>
    <t xml:space="preserve">莱西市馨家园老年中心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上午</t>
    </r>
  </si>
  <si>
    <t xml:space="preserve">莱西市社会福利服务中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上午</t>
    </r>
  </si>
  <si>
    <t xml:space="preserve">莱西市舒心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f aca="false">SUM(E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0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