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东营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 利津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39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振芳  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3563374518          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王悦      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利津县盐窝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东营市利津县陈庄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东营市利津县利津街道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t xml:space="preserve">东营市颐寿老年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东营市利津县明集乡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东营市利津县汀罗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东营市利津县建民老年医疗护理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东营市利津县北宋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34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1.51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8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6"/>
      <c r="T8" s="16" t="n">
        <f aca="false">SUM(P8:S8)</f>
        <v>96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6"/>
      <c r="T9" s="16" t="n">
        <f aca="false">SUM(P9:S9)</f>
        <v>96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/>
      <c r="T11" s="16" t="n">
        <f aca="false">SUM(P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6" t="n">
        <f aca="false">SUM(P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6"/>
      <c r="T13" s="16" t="n">
        <f aca="false">SUM(P13:S13)</f>
        <v>100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6"/>
      <c r="T14" s="16" t="n">
        <f aca="false">SUM(P14:S14)</f>
        <v>100</v>
      </c>
      <c r="U14" s="16"/>
      <c r="V14" s="16"/>
    </row>
    <row r="15" customFormat="false" ht="20" hidden="false" customHeight="true" outlineLevel="0" collapsed="false">
      <c r="A15" s="18" t="s">
        <v>47</v>
      </c>
      <c r="B15" s="18"/>
      <c r="C15" s="19"/>
      <c r="D15" s="1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f aca="false">AVERAGE(T7:T14)</f>
        <v>99</v>
      </c>
      <c r="U15" s="11"/>
      <c r="V15" s="11"/>
    </row>
    <row r="16" customFormat="false" ht="12" hidden="false" customHeight="true" outlineLevel="0" collapsed="false">
      <c r="B16" s="20"/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</row>
    <row r="17" customFormat="false" ht="14.25" hidden="false" customHeight="false" outlineLevel="0" collapsed="false">
      <c r="B17" s="24" t="s">
        <v>4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24" customFormat="false" ht="14.25" hidden="false" customHeight="false" outlineLevel="0" collapsed="false">
      <c r="H24" s="25"/>
      <c r="I24" s="25"/>
      <c r="J24" s="25"/>
      <c r="K24" s="25"/>
    </row>
  </sheetData>
  <mergeCells count="4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A15:B15"/>
    <mergeCell ref="C15:D15"/>
    <mergeCell ref="U15:V15"/>
    <mergeCell ref="B17:V1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11T01:5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