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平原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8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洪星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上午</t>
    </r>
  </si>
  <si>
    <t xml:space="preserve">前曹镇敬老院</t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上午</t>
    </r>
  </si>
  <si>
    <t xml:space="preserve">桃园办事处敬老院</t>
  </si>
  <si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上午</t>
    </r>
  </si>
  <si>
    <t xml:space="preserve">王凤楼镇敬老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龙门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王杲铺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坊子乡敬老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三原乡敬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晚上</t>
    </r>
  </si>
  <si>
    <t xml:space="preserve">柏安康医养中心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上午</t>
    </r>
  </si>
  <si>
    <t xml:space="preserve">恩城镇敬老院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上午</t>
    </r>
  </si>
  <si>
    <t xml:space="preserve">恩城镇安康老年公寓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上午</t>
    </r>
  </si>
  <si>
    <t xml:space="preserve">红运老年公寓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上午</t>
    </r>
  </si>
  <si>
    <t xml:space="preserve">王打卦镇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t xml:space="preserve">腰站镇敬老院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上午</t>
    </r>
  </si>
  <si>
    <t xml:space="preserve">张华镇敬老院</t>
  </si>
  <si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上午</t>
    </r>
  </si>
  <si>
    <t xml:space="preserve">王庙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9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B24" activeCellId="0" sqref="B24: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1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6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1</v>
      </c>
      <c r="J8" s="6" t="n">
        <v>12</v>
      </c>
      <c r="K8" s="6" t="n">
        <v>4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7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1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1</v>
      </c>
      <c r="J10" s="6" t="n">
        <v>12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1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6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1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6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6</v>
      </c>
      <c r="I13" s="6" t="n">
        <v>11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4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1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6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1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6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1</v>
      </c>
      <c r="J16" s="6" t="n">
        <v>12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6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1</v>
      </c>
      <c r="J17" s="6" t="n">
        <v>12</v>
      </c>
      <c r="K17" s="6" t="n">
        <v>3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6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1</v>
      </c>
      <c r="J18" s="6" t="n">
        <v>12</v>
      </c>
      <c r="K18" s="6" t="n">
        <v>3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6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1</v>
      </c>
      <c r="J19" s="6" t="n">
        <v>12</v>
      </c>
      <c r="K19" s="6" t="n">
        <v>3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6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1</v>
      </c>
      <c r="J20" s="6" t="n">
        <v>12</v>
      </c>
      <c r="K20" s="6" t="n">
        <v>3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6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1</v>
      </c>
      <c r="J21" s="6" t="n">
        <v>12</v>
      </c>
      <c r="K21" s="6" t="n">
        <v>3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6</v>
      </c>
      <c r="U21" s="16"/>
      <c r="V21" s="16"/>
    </row>
    <row r="22" customFormat="false" ht="20" hidden="false" customHeight="true" outlineLevel="0" collapsed="false">
      <c r="A22" s="13"/>
      <c r="B22" s="13"/>
      <c r="C22" s="18"/>
      <c r="D22" s="18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f aca="false">AVERAGE(T7:T21)</f>
        <v>95.9333333333333</v>
      </c>
      <c r="U22" s="11"/>
      <c r="V22" s="11"/>
    </row>
    <row r="23" customFormat="false" ht="12" hidden="false" customHeight="true" outlineLevel="0" collapsed="false">
      <c r="B23" s="19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</row>
    <row r="24" customFormat="false" ht="14.25" hidden="false" customHeight="false" outlineLevel="0" collapsed="false">
      <c r="B24" s="23" t="s">
        <v>6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31" customFormat="false" ht="14.25" hidden="false" customHeight="false" outlineLevel="0" collapsed="false">
      <c r="H31" s="24"/>
      <c r="I31" s="24"/>
      <c r="J31" s="24"/>
      <c r="K31" s="24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U22:V22"/>
    <mergeCell ref="B24:V2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8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