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东营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利津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9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振芳 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563374518         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  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t xml:space="preserve">利津建民老年医疗护理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利津县利津街道敬老院</t>
  </si>
  <si>
    <t xml:space="preserve">异常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利津县陈庄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利津县汀罗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利津县盐窝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山东省利津县明集乡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山东省东营市利津县北宋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山东省东营市颐寿老年服务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73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 t="n">
        <f aca="false">SUM(E6:O6)</f>
        <v>84</v>
      </c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6</v>
      </c>
      <c r="O7" s="11" t="n">
        <v>10</v>
      </c>
      <c r="P7" s="11" t="n">
        <f aca="false">SUM(E7:O7)</f>
        <v>81</v>
      </c>
      <c r="Q7" s="11" t="n">
        <v>10</v>
      </c>
      <c r="R7" s="11" t="n">
        <v>4</v>
      </c>
      <c r="S7" s="16"/>
      <c r="T7" s="16" t="n">
        <f aca="false">SUM(P7:S7)</f>
        <v>95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f aca="false">SUM(P8:S8)</f>
        <v>100</v>
      </c>
      <c r="U8" s="19" t="s">
        <v>35</v>
      </c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7" t="s">
        <v>37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8"/>
      <c r="T9" s="16" t="n">
        <f aca="false">SUM(P9:S9)</f>
        <v>96</v>
      </c>
      <c r="U9" s="19"/>
      <c r="V9" s="19"/>
    </row>
    <row r="10" customFormat="false" ht="20" hidden="false" customHeight="true" outlineLevel="0" collapsed="false">
      <c r="A10" s="13" t="n">
        <v>4</v>
      </c>
      <c r="B10" s="14" t="s">
        <v>38</v>
      </c>
      <c r="C10" s="17" t="s">
        <v>39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16" t="n">
        <f aca="false">SUM(P10:S10)</f>
        <v>100</v>
      </c>
      <c r="U10" s="19"/>
      <c r="V10" s="19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16" t="n">
        <f aca="false">SUM(P11:S11)</f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8"/>
      <c r="T12" s="16" t="n">
        <f aca="false">SUM(P12:S12)</f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8"/>
      <c r="T13" s="16" t="n">
        <f aca="false">SUM(P13:S13)</f>
        <v>96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7" t="s">
        <v>47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8"/>
      <c r="T14" s="16" t="n">
        <f aca="false">SUM(P14:S14)</f>
        <v>100</v>
      </c>
      <c r="U14" s="18"/>
      <c r="V14" s="18"/>
    </row>
    <row r="15" customFormat="false" ht="20" hidden="false" customHeight="true" outlineLevel="0" collapsed="false">
      <c r="A15" s="20" t="s">
        <v>48</v>
      </c>
      <c r="B15" s="20"/>
      <c r="C15" s="21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AVERAGE(T7:T14)</f>
        <v>98.375</v>
      </c>
      <c r="U15" s="11"/>
      <c r="V15" s="11"/>
    </row>
    <row r="16" customFormat="false" ht="12" hidden="false" customHeight="true" outlineLevel="0" collapsed="false"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</row>
    <row r="17" customFormat="false" ht="14.25" hidden="false" customHeight="false" outlineLevel="0" collapsed="false">
      <c r="B17" s="26" t="s">
        <v>4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24" customFormat="false" ht="14.25" hidden="false" customHeight="false" outlineLevel="0" collapsed="false">
      <c r="H24" s="27"/>
      <c r="I24" s="27"/>
      <c r="J24" s="27"/>
      <c r="K24" s="27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5-22T08:5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