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庆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崔口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尚堂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常家镇幸福苑服务中心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东辛店镇医养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5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6" activeCellId="0" sqref="B16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9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9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7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7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8571428571429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