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宁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2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耿清章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相衙镇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保店镇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刘营伍乡敬老院</t>
  </si>
  <si>
    <t xml:space="preserve">科教定位信息为空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宁津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杜集镇敬老院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上午</t>
    </r>
  </si>
  <si>
    <t xml:space="preserve">鹤祥老年服务中心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上午</t>
    </r>
  </si>
  <si>
    <t xml:space="preserve">长官镇敬老院</t>
  </si>
  <si>
    <t xml:space="preserve">定位信息为空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晚上</t>
    </r>
  </si>
  <si>
    <t xml:space="preserve">大柳镇敬老院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晚上</t>
    </r>
  </si>
  <si>
    <t xml:space="preserve">张大庄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上午</t>
    </r>
  </si>
  <si>
    <t xml:space="preserve">时集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54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/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4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2</v>
      </c>
      <c r="C8" s="18" t="s">
        <v>33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4</v>
      </c>
      <c r="C9" s="18" t="s">
        <v>35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6</v>
      </c>
      <c r="C10" s="18" t="s">
        <v>37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5</v>
      </c>
      <c r="U10" s="16"/>
      <c r="V10" s="19" t="s">
        <v>38</v>
      </c>
    </row>
    <row r="11" customFormat="false" ht="20" hidden="false" customHeight="true" outlineLevel="0" collapsed="false">
      <c r="A11" s="13" t="n">
        <v>5</v>
      </c>
      <c r="B11" s="14" t="s">
        <v>39</v>
      </c>
      <c r="C11" s="18" t="s">
        <v>40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9" t="n">
        <f aca="false">SUM(E11:S11)</f>
        <v>95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1</v>
      </c>
      <c r="C12" s="18" t="s">
        <v>42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9" t="n">
        <f aca="false">SUM(E12:S12)</f>
        <v>95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3</v>
      </c>
      <c r="C13" s="18" t="s">
        <v>44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9" t="n">
        <f aca="false">SUM(E13:S13)</f>
        <v>95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5</v>
      </c>
      <c r="C14" s="18" t="s">
        <v>46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9" t="n">
        <f aca="false">SUM(E14:S14)</f>
        <v>95</v>
      </c>
      <c r="U14" s="19"/>
      <c r="V14" s="19" t="s">
        <v>47</v>
      </c>
    </row>
    <row r="15" customFormat="false" ht="20" hidden="false" customHeight="true" outlineLevel="0" collapsed="false">
      <c r="A15" s="13" t="n">
        <v>9</v>
      </c>
      <c r="B15" s="14" t="s">
        <v>48</v>
      </c>
      <c r="C15" s="18" t="s">
        <v>49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9" t="n">
        <f aca="false">SUM(E15:S15)</f>
        <v>95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0</v>
      </c>
      <c r="C16" s="18" t="s">
        <v>51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9" t="n">
        <f aca="false">SUM(E16:S16)</f>
        <v>95</v>
      </c>
      <c r="U16" s="19"/>
      <c r="V16" s="19"/>
    </row>
    <row r="17" customFormat="false" ht="20" hidden="false" customHeight="true" outlineLevel="0" collapsed="false">
      <c r="A17" s="13" t="n">
        <v>11</v>
      </c>
      <c r="B17" s="14" t="s">
        <v>52</v>
      </c>
      <c r="C17" s="18" t="s">
        <v>53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9" t="n">
        <f aca="false">SUM(E17:S17)</f>
        <v>95</v>
      </c>
      <c r="U17" s="19"/>
      <c r="V17" s="19"/>
    </row>
    <row r="18" customFormat="false" ht="20" hidden="false" customHeight="true" outlineLevel="0" collapsed="false">
      <c r="A18" s="13"/>
      <c r="B18" s="13"/>
      <c r="C18" s="20"/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4.5454545454546</v>
      </c>
      <c r="U18" s="11"/>
      <c r="V18" s="11"/>
    </row>
    <row r="19" customFormat="false" ht="12" hidden="false" customHeight="true" outlineLevel="0" collapsed="false"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</row>
    <row r="20" customFormat="false" ht="14.25" hidden="false" customHeight="false" outlineLevel="0" collapsed="false">
      <c r="B20" s="25" t="s">
        <v>5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7" customFormat="false" ht="14.25" hidden="false" customHeight="false" outlineLevel="0" collapsed="false">
      <c r="H27" s="26"/>
      <c r="I27" s="26"/>
      <c r="J27" s="26"/>
      <c r="K27" s="26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9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