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汶上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景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次丘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晚上</t>
    </r>
  </si>
  <si>
    <t xml:space="preserve">县社会福利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杨店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军屯乡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郭楼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郭仓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汶上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刘楼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南旺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义桥镇敬老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南站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康驿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白石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06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2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2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2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2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2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2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2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/>
      <c r="B23" s="13"/>
      <c r="C23" s="18"/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8.0625</v>
      </c>
      <c r="U23" s="11"/>
      <c r="V23" s="11"/>
    </row>
    <row r="24" customFormat="false" ht="12" hidden="false" customHeight="true" outlineLevel="0" collapsed="false"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4.25" hidden="false" customHeight="false" outlineLevel="0" collapsed="false">
      <c r="B25" s="23" t="s">
        <v>6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32" customFormat="false" ht="14.25" hidden="false" customHeight="false" outlineLevel="0" collapsed="false">
      <c r="H32" s="24"/>
      <c r="I32" s="24"/>
      <c r="J32" s="24"/>
      <c r="K32" s="24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