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梁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3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玉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上午</t>
    </r>
  </si>
  <si>
    <t xml:space="preserve">马营敬老院</t>
  </si>
  <si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晚上</t>
    </r>
  </si>
  <si>
    <t xml:space="preserve">梁山街道敬老院</t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上午</t>
    </r>
  </si>
  <si>
    <t xml:space="preserve">馆驿敬老院</t>
  </si>
  <si>
    <t xml:space="preserve">科教片结束时间为空</t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下午</t>
    </r>
  </si>
  <si>
    <t xml:space="preserve">小安山镇敬老院</t>
  </si>
  <si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上午</t>
    </r>
  </si>
  <si>
    <t xml:space="preserve">韩岗镇敬老院</t>
  </si>
  <si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下午</t>
    </r>
  </si>
  <si>
    <t xml:space="preserve">韩该镇敬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上午</t>
    </r>
  </si>
  <si>
    <t xml:space="preserve">拳铺镇敬老院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上午</t>
    </r>
  </si>
  <si>
    <t xml:space="preserve">杨营镇敬老院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下午</t>
    </r>
  </si>
  <si>
    <t xml:space="preserve">黑虎庙镇敬老院</t>
  </si>
  <si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上午</t>
    </r>
  </si>
  <si>
    <t xml:space="preserve">大路口镇敬老院</t>
  </si>
  <si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下午</t>
    </r>
  </si>
  <si>
    <t xml:space="preserve">赵固堆镇敬老院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下午</t>
    </r>
  </si>
  <si>
    <t xml:space="preserve">马营镇老年公寓</t>
  </si>
  <si>
    <t xml:space="preserve">故事结束时间为空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晚上</t>
    </r>
  </si>
  <si>
    <t xml:space="preserve">小路口镇敬老院</t>
  </si>
  <si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晚上</t>
    </r>
  </si>
  <si>
    <t xml:space="preserve">寿张集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8" t="s">
        <v>37</v>
      </c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8" t="n">
        <f aca="false">SUM(E10:S10)</f>
        <v>98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8" t="n">
        <f aca="false">SUM(E11:S11)</f>
        <v>98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8" t="n">
        <f aca="false">SUM(E12:S12)</f>
        <v>98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8" t="n">
        <f aca="false">SUM(E13:S13)</f>
        <v>98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8" t="n">
        <f aca="false">SUM(E14:S14)</f>
        <v>98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8" t="n">
        <f aca="false">SUM(E15:S15)</f>
        <v>98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0</v>
      </c>
      <c r="C16" s="15" t="s">
        <v>51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8" t="n">
        <f aca="false">SUM(E16:S16)</f>
        <v>98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2</v>
      </c>
      <c r="C17" s="15" t="s">
        <v>53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8" t="n">
        <f aca="false">SUM(E17:S17)</f>
        <v>98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4</v>
      </c>
      <c r="C18" s="15" t="s">
        <v>55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8" t="n">
        <f aca="false">SUM(E18:S18)</f>
        <v>98</v>
      </c>
      <c r="U18" s="18"/>
      <c r="V18" s="18" t="s">
        <v>56</v>
      </c>
    </row>
    <row r="19" customFormat="false" ht="20" hidden="false" customHeight="true" outlineLevel="0" collapsed="false">
      <c r="A19" s="13" t="n">
        <v>13</v>
      </c>
      <c r="B19" s="14" t="s">
        <v>57</v>
      </c>
      <c r="C19" s="15" t="s">
        <v>58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8" t="n">
        <f aca="false">SUM(E19:S19)</f>
        <v>98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9</v>
      </c>
      <c r="C20" s="15" t="s">
        <v>60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8" t="n">
        <f aca="false">SUM(E20:S20)</f>
        <v>98</v>
      </c>
      <c r="U20" s="18"/>
      <c r="V20" s="18"/>
    </row>
    <row r="21" customFormat="false" ht="20" hidden="false" customHeight="true" outlineLevel="0" collapsed="false">
      <c r="A21" s="13"/>
      <c r="B21" s="13"/>
      <c r="C21" s="19"/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AVERAGE(T7:T20)</f>
        <v>98</v>
      </c>
      <c r="U21" s="11"/>
      <c r="V21" s="11"/>
    </row>
    <row r="22" customFormat="false" ht="12" hidden="false" customHeight="true" outlineLevel="0" collapsed="false">
      <c r="B22" s="20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</row>
    <row r="23" customFormat="false" ht="14.25" hidden="false" customHeight="false" outlineLevel="0" collapsed="false">
      <c r="B23" s="24" t="s">
        <v>6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30" customFormat="false" ht="14.25" hidden="false" customHeight="false" outlineLevel="0" collapsed="false">
      <c r="H30" s="25"/>
      <c r="I30" s="25"/>
      <c r="J30" s="25"/>
      <c r="K30" s="25"/>
    </row>
  </sheetData>
  <mergeCells count="4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5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