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泗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治晓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泗河街道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上午</t>
    </r>
  </si>
  <si>
    <t xml:space="preserve">泗张镇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华村镇散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圣水峪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星村镇敬老院放映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晚上</t>
    </r>
  </si>
  <si>
    <t xml:space="preserve">高峪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t xml:space="preserve">济河街道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1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4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4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4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/>
      <c r="B21" s="13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5.1428571428571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5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