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微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贾成喜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4</t>
    </r>
    <r>
      <rPr>
        <sz val="9"/>
        <rFont val="Noto Sans"/>
        <family val="2"/>
      </rPr>
      <t xml:space="preserve">晚上</t>
    </r>
  </si>
  <si>
    <t xml:space="preserve">微山岛镇敬老院</t>
  </si>
  <si>
    <t xml:space="preserve">拍摄关爱在身边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上午</t>
    </r>
  </si>
  <si>
    <t xml:space="preserve">欢城镇敬老院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下午</t>
    </r>
  </si>
  <si>
    <t xml:space="preserve">付村街道敬老院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晚上</t>
    </r>
  </si>
  <si>
    <t xml:space="preserve">夏镇街道敬老院</t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上午</t>
    </r>
  </si>
  <si>
    <t xml:space="preserve">张楼镇敬老院</t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下午</t>
    </r>
  </si>
  <si>
    <t xml:space="preserve">西平镇敬老院</t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晚上</t>
    </r>
  </si>
  <si>
    <t xml:space="preserve">高楼乡敬老院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上午</t>
    </r>
  </si>
  <si>
    <t xml:space="preserve">赵庙镇敬老院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下午</t>
    </r>
  </si>
  <si>
    <t xml:space="preserve">韩庄镇敬老院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下午</t>
    </r>
  </si>
  <si>
    <t xml:space="preserve">留庄镇敬老院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晚上</t>
    </r>
  </si>
  <si>
    <t xml:space="preserve">两城镇敬老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上午</t>
    </r>
  </si>
  <si>
    <t xml:space="preserve">马坡镇敬老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下午</t>
    </r>
  </si>
  <si>
    <t xml:space="preserve">鲁桥镇敬老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晚上</t>
    </r>
  </si>
  <si>
    <t xml:space="preserve">南阳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32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6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6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6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6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6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6</v>
      </c>
      <c r="U21" s="16"/>
      <c r="V21" s="16"/>
    </row>
    <row r="22" customFormat="false" ht="20" hidden="false" customHeight="true" outlineLevel="0" collapsed="false">
      <c r="A22" s="13"/>
      <c r="B22" s="13"/>
      <c r="C22" s="18"/>
      <c r="D22" s="1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7.6</v>
      </c>
      <c r="U22" s="11"/>
      <c r="V22" s="11"/>
    </row>
    <row r="23" customFormat="false" ht="12" hidden="false" customHeight="true" outlineLevel="0" collapsed="false">
      <c r="B23" s="19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</row>
    <row r="24" customFormat="false" ht="14.25" hidden="false" customHeight="false" outlineLevel="0" collapsed="false">
      <c r="B24" s="23" t="s">
        <v>6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31" customFormat="false" ht="14.25" hidden="false" customHeight="false" outlineLevel="0" collapsed="false">
      <c r="H31" s="24"/>
      <c r="I31" s="24"/>
      <c r="J31" s="24"/>
      <c r="K31" s="24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5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