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嘉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2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聂林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晚上</t>
    </r>
  </si>
  <si>
    <t xml:space="preserve">嘉祥县纸纺镇敬老院</t>
  </si>
  <si>
    <t xml:space="preserve">模块损坏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萌山老年公寓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下午</t>
    </r>
  </si>
  <si>
    <t xml:space="preserve">济宁经开区疃里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上午</t>
    </r>
  </si>
  <si>
    <t xml:space="preserve">嘉祥县大张楼镇敬老院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下午</t>
    </r>
  </si>
  <si>
    <t xml:space="preserve">梁宝寺镇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上午</t>
    </r>
  </si>
  <si>
    <t xml:space="preserve">马村镇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黄垓镇敬老院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晚上</t>
    </r>
  </si>
  <si>
    <t xml:space="preserve">老僧堂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满硐镇敬老院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下午</t>
    </r>
  </si>
  <si>
    <t xml:space="preserve">卧龙山街道敬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上午</t>
    </r>
  </si>
  <si>
    <t xml:space="preserve">金康医护型养老院</t>
  </si>
  <si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下午</t>
    </r>
  </si>
  <si>
    <t xml:space="preserve">金屯镇敬老院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晚上</t>
    </r>
  </si>
  <si>
    <t xml:space="preserve">丹凤山生态园疗养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上午</t>
    </r>
  </si>
  <si>
    <t xml:space="preserve">济宁经开区马集镇敬老院</t>
  </si>
  <si>
    <r>
      <rPr>
        <sz val="9"/>
        <rFont val="宋体"/>
        <family val="0"/>
        <charset val="134"/>
      </rPr>
      <t xml:space="preserve">5.18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上午</t>
    </r>
  </si>
  <si>
    <t xml:space="preserve">孟姑集镇敬老院</t>
  </si>
  <si>
    <t xml:space="preserve">科教定位信息为空</t>
  </si>
  <si>
    <r>
      <rPr>
        <sz val="9"/>
        <rFont val="宋体"/>
        <family val="0"/>
        <charset val="134"/>
      </rPr>
      <t xml:space="preserve">5.19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晚上</t>
    </r>
  </si>
  <si>
    <t xml:space="preserve">仲山镇敬老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晚上</t>
    </r>
  </si>
  <si>
    <t xml:space="preserve">嘉祥县欣康老年公寓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94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5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5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4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5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4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5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4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8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8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55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6</v>
      </c>
      <c r="C19" s="15" t="s">
        <v>57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8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8</v>
      </c>
      <c r="C20" s="15" t="s">
        <v>59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60</v>
      </c>
      <c r="C21" s="15" t="s">
        <v>61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8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2</v>
      </c>
      <c r="C22" s="15" t="s">
        <v>63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8</v>
      </c>
      <c r="U22" s="16"/>
      <c r="V22" s="17" t="s">
        <v>64</v>
      </c>
    </row>
    <row r="23" customFormat="false" ht="20" hidden="false" customHeight="true" outlineLevel="0" collapsed="false">
      <c r="A23" s="13" t="n">
        <v>17</v>
      </c>
      <c r="B23" s="14" t="s">
        <v>65</v>
      </c>
      <c r="C23" s="15" t="s">
        <v>66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7" t="n">
        <f aca="false">SUM(E23:S23)</f>
        <v>98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7</v>
      </c>
      <c r="C24" s="15" t="s">
        <v>68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7" t="n">
        <f aca="false">SUM(E24:S24)</f>
        <v>98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69</v>
      </c>
      <c r="C25" s="15" t="s">
        <v>70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7" t="n">
        <f aca="false">SUM(E25:S25)</f>
        <v>98</v>
      </c>
      <c r="U25" s="17"/>
      <c r="V25" s="17"/>
    </row>
    <row r="26" customFormat="false" ht="20" hidden="false" customHeight="true" outlineLevel="0" collapsed="false">
      <c r="A26" s="13"/>
      <c r="B26" s="13"/>
      <c r="C26" s="18"/>
      <c r="D26" s="18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f aca="false">AVERAGE(T7:T25)</f>
        <v>96.9473684210526</v>
      </c>
      <c r="U26" s="11"/>
      <c r="V26" s="11"/>
    </row>
    <row r="27" customFormat="false" ht="12" hidden="false" customHeight="true" outlineLevel="0" collapsed="false">
      <c r="B27" s="19"/>
      <c r="C27" s="20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</row>
    <row r="28" customFormat="false" ht="14.25" hidden="false" customHeight="false" outlineLevel="0" collapsed="false">
      <c r="B28" s="23" t="s">
        <v>71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35" customFormat="false" ht="14.25" hidden="false" customHeight="false" outlineLevel="0" collapsed="false">
      <c r="H35" s="24"/>
      <c r="I35" s="24"/>
      <c r="J35" s="24"/>
      <c r="K35" s="24"/>
    </row>
  </sheetData>
  <mergeCells count="5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8:V28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5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