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临沂康舒顺健养老服务有限公司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临沂经济技术开发区社会福利中心</t>
  </si>
  <si>
    <t xml:space="preserve">银幕有褶皱，右侧遮光不好。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汤头街道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郑旺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九曲街道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0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0</v>
      </c>
      <c r="R8" s="10" t="n">
        <v>4</v>
      </c>
      <c r="S8" s="17"/>
      <c r="T8" s="15" t="n">
        <f aca="false">P8+Q8+R8</f>
        <v>92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9" t="s">
        <v>37</v>
      </c>
      <c r="D9" s="19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7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9" t="s">
        <v>39</v>
      </c>
      <c r="D10" s="19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7"/>
      <c r="T10" s="15" t="n">
        <f aca="false">P10+Q10+R10</f>
        <v>98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9" t="s">
        <v>41</v>
      </c>
      <c r="D11" s="19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7"/>
      <c r="T11" s="15" t="n">
        <f aca="false">P11+Q11+R11</f>
        <v>98</v>
      </c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9"/>
      <c r="D12" s="19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9"/>
      <c r="D13" s="19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9"/>
      <c r="D14" s="19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20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9"/>
      <c r="D15" s="19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20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9"/>
      <c r="D16" s="19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20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9"/>
      <c r="D17" s="19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20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9"/>
      <c r="D18" s="19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0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9"/>
      <c r="D19" s="19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0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9"/>
      <c r="D20" s="19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0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9"/>
      <c r="D21" s="19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20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9"/>
      <c r="D22" s="19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9"/>
      <c r="D23" s="19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0"/>
      <c r="U23" s="17"/>
      <c r="V23" s="17"/>
    </row>
    <row r="24" customFormat="false" ht="20" hidden="false" customHeight="true" outlineLevel="0" collapsed="false">
      <c r="A24" s="21" t="s">
        <v>42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8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