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济南 </t>
    </r>
    <r>
      <rPr>
        <sz val="9"/>
        <rFont val="Noto Sans"/>
        <family val="2"/>
      </rPr>
      <t xml:space="preserve"> 市  </t>
    </r>
    <r>
      <rPr>
        <u val="single"/>
        <sz val="9"/>
        <rFont val="Noto Sans"/>
        <family val="2"/>
      </rPr>
      <t xml:space="preserve"> 商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3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朱俊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174443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商河县怀仁镇敬老院</t>
  </si>
  <si>
    <t xml:space="preserve">银幕有皱。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商河县玉皇庙镇中心敬老院</t>
  </si>
  <si>
    <t xml:space="preserve">银幕有皱，地上电线没有拉直固定。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商河县贾庄镇中心敬老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郑路镇中心敬老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龙桑寺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商河县孙中心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白桥中心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许商街道办事处中心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晚上</t>
    </r>
  </si>
  <si>
    <t xml:space="preserve">尹巷镇中心敬老院</t>
  </si>
  <si>
    <t xml:space="preserve">故事片第三张没传上照片来</t>
  </si>
  <si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晚上</t>
    </r>
  </si>
  <si>
    <t xml:space="preserve">沙河镇敬老院</t>
  </si>
  <si>
    <t xml:space="preserve">科教片少两张平台照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0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2</v>
      </c>
      <c r="Q7" s="10" t="n">
        <v>12</v>
      </c>
      <c r="R7" s="10" t="n">
        <v>4</v>
      </c>
      <c r="S7" s="15"/>
      <c r="T7" s="15" t="n">
        <f aca="false">P7+Q7+R7</f>
        <v>98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0</v>
      </c>
      <c r="J8" s="5" t="n">
        <v>12</v>
      </c>
      <c r="K8" s="5" t="n">
        <v>3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9</v>
      </c>
      <c r="Q8" s="10" t="n">
        <v>12</v>
      </c>
      <c r="R8" s="10" t="n">
        <v>4</v>
      </c>
      <c r="S8" s="18"/>
      <c r="T8" s="15" t="n">
        <f aca="false">P8+Q8+R8</f>
        <v>95</v>
      </c>
      <c r="U8" s="16" t="s">
        <v>36</v>
      </c>
      <c r="V8" s="16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0</v>
      </c>
      <c r="J9" s="5" t="n">
        <v>12</v>
      </c>
      <c r="K9" s="5" t="n">
        <v>3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9</v>
      </c>
      <c r="Q9" s="10" t="n">
        <v>12</v>
      </c>
      <c r="R9" s="10" t="n">
        <v>4</v>
      </c>
      <c r="S9" s="18"/>
      <c r="T9" s="15" t="n">
        <f aca="false">P9+Q9+R9</f>
        <v>95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0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2</v>
      </c>
      <c r="Q10" s="10" t="n">
        <v>12</v>
      </c>
      <c r="R10" s="10" t="n">
        <v>4</v>
      </c>
      <c r="S10" s="18"/>
      <c r="T10" s="15" t="n">
        <f aca="false">P10+Q10+R10</f>
        <v>98</v>
      </c>
      <c r="U10" s="16" t="s">
        <v>33</v>
      </c>
      <c r="V10" s="16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0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2</v>
      </c>
      <c r="Q11" s="10" t="n">
        <v>12</v>
      </c>
      <c r="R11" s="10" t="n">
        <v>4</v>
      </c>
      <c r="S11" s="18"/>
      <c r="T11" s="15" t="n">
        <f aca="false">P11+Q11+R11</f>
        <v>98</v>
      </c>
      <c r="U11" s="16" t="s">
        <v>33</v>
      </c>
      <c r="V11" s="16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0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2</v>
      </c>
      <c r="Q12" s="10" t="n">
        <v>12</v>
      </c>
      <c r="R12" s="10" t="n">
        <v>4</v>
      </c>
      <c r="S12" s="18"/>
      <c r="T12" s="15" t="n">
        <f aca="false">P12+Q12+R12</f>
        <v>98</v>
      </c>
      <c r="U12" s="16" t="s">
        <v>33</v>
      </c>
      <c r="V12" s="16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0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12</v>
      </c>
      <c r="R13" s="10" t="n">
        <v>4</v>
      </c>
      <c r="S13" s="18"/>
      <c r="T13" s="15" t="n">
        <f aca="false">P13+Q13+R13</f>
        <v>98</v>
      </c>
      <c r="U13" s="16" t="s">
        <v>33</v>
      </c>
      <c r="V13" s="16"/>
    </row>
    <row r="14" customFormat="false" ht="20" hidden="false" customHeight="true" outlineLevel="0" collapsed="false">
      <c r="A14" s="12" t="n">
        <v>8</v>
      </c>
      <c r="B14" s="13" t="s">
        <v>47</v>
      </c>
      <c r="C14" s="17" t="s">
        <v>48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7" t="s">
        <v>50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7.5</v>
      </c>
      <c r="O15" s="10" t="n">
        <v>10</v>
      </c>
      <c r="P15" s="10" t="n">
        <f aca="false">SUM(E15:O15)</f>
        <v>82.5</v>
      </c>
      <c r="Q15" s="10" t="n">
        <v>12</v>
      </c>
      <c r="R15" s="10" t="n">
        <v>4</v>
      </c>
      <c r="S15" s="18"/>
      <c r="T15" s="15" t="n">
        <f aca="false">P15+Q15+R15</f>
        <v>98.5</v>
      </c>
      <c r="U15" s="18"/>
      <c r="V15" s="19" t="s">
        <v>51</v>
      </c>
    </row>
    <row r="16" customFormat="false" ht="20" hidden="false" customHeight="true" outlineLevel="0" collapsed="false">
      <c r="A16" s="12" t="n">
        <v>10</v>
      </c>
      <c r="B16" s="13" t="s">
        <v>52</v>
      </c>
      <c r="C16" s="17" t="s">
        <v>53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6</v>
      </c>
      <c r="O16" s="10" t="n">
        <v>10</v>
      </c>
      <c r="P16" s="10" t="n">
        <f aca="false">SUM(E16:O16)</f>
        <v>81</v>
      </c>
      <c r="Q16" s="10" t="n">
        <v>12</v>
      </c>
      <c r="R16" s="10" t="n">
        <v>4</v>
      </c>
      <c r="S16" s="19"/>
      <c r="T16" s="15" t="n">
        <f aca="false">P16+Q16+R16</f>
        <v>97</v>
      </c>
      <c r="U16" s="19"/>
      <c r="V16" s="19" t="s">
        <v>54</v>
      </c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1" t="s">
        <v>55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7.5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56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4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1T07:1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