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文登区、荣成市、经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福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79275004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好运角旅游度假区社会福利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海韵居养老公寓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爱心养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华新老年公寓</t>
  </si>
  <si>
    <t xml:space="preserve">平台图片不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藤家镇敬老院</t>
  </si>
  <si>
    <t xml:space="preserve">平台少照片，无故事片记录，寄异常单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文登营天福山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" activeCellId="0" sqref="A1: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7"/>
      <c r="T8" s="16" t="n"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7"/>
      <c r="T9" s="18" t="n"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5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7"/>
      <c r="T10" s="18" t="n">
        <v>96</v>
      </c>
      <c r="U10" s="19" t="s">
        <v>39</v>
      </c>
      <c r="V10" s="19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5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7"/>
      <c r="T11" s="16" t="n">
        <v>96</v>
      </c>
      <c r="U11" s="20" t="s">
        <v>42</v>
      </c>
      <c r="V11" s="20"/>
    </row>
    <row r="12" customFormat="false" ht="20" hidden="false" customHeight="true" outlineLevel="0" collapsed="false">
      <c r="A12" s="13" t="n">
        <v>6</v>
      </c>
      <c r="B12" s="14" t="s">
        <v>43</v>
      </c>
      <c r="C12" s="15" t="s">
        <v>44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7"/>
      <c r="T12" s="16" t="n">
        <v>100</v>
      </c>
      <c r="U12" s="17"/>
      <c r="V12" s="17"/>
    </row>
    <row r="13" customFormat="false" ht="20" hidden="false" customHeight="true" outlineLevel="0" collapsed="false">
      <c r="A13" s="21" t="s">
        <v>45</v>
      </c>
      <c r="B13" s="21"/>
      <c r="C13" s="22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98.67</v>
      </c>
      <c r="U13" s="11"/>
      <c r="V13" s="11"/>
    </row>
    <row r="14" customFormat="false" ht="12" hidden="false" customHeight="true" outlineLevel="0" collapsed="false">
      <c r="B14" s="23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</row>
    <row r="15" customFormat="false" ht="15.6" hidden="false" customHeight="false" outlineLevel="0" collapsed="false">
      <c r="B15" s="27" t="s">
        <v>4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22" customFormat="false" ht="15.6" hidden="false" customHeight="false" outlineLevel="0" collapsed="false">
      <c r="H22" s="28"/>
      <c r="I22" s="28"/>
      <c r="J22" s="28"/>
      <c r="K22" s="28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14T08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