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立忠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99567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上午</t>
    </r>
  </si>
  <si>
    <t xml:space="preserve">沂水县社会福利中心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/>
      <c r="C9" s="16"/>
      <c r="D9" s="16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7"/>
      <c r="T9" s="18"/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5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1T08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