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东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周生龙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959202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上午 </t>
    </r>
  </si>
  <si>
    <t xml:space="preserve">东阿县绿源养老院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上午 </t>
    </r>
  </si>
  <si>
    <t xml:space="preserve">东阿县姜楼中心敬老院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下午 </t>
    </r>
  </si>
  <si>
    <t xml:space="preserve">姜楼敬老院</t>
  </si>
  <si>
    <t xml:space="preserve">地上电线没有捋直固定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上午 </t>
    </r>
  </si>
  <si>
    <t xml:space="preserve">陈集敬老院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下午 </t>
    </r>
  </si>
  <si>
    <t xml:space="preserve">刘集敬老院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上午 </t>
    </r>
  </si>
  <si>
    <t xml:space="preserve">铜城敬老院</t>
  </si>
  <si>
    <r>
      <rPr>
        <sz val="9"/>
        <rFont val="Noto Sans"/>
        <family val="2"/>
      </rPr>
      <t xml:space="preserve">银幕透光</t>
    </r>
    <r>
      <rPr>
        <sz val="9"/>
        <rFont val="宋体"/>
        <family val="0"/>
        <charset val="134"/>
      </rPr>
      <t xml:space="preserve">,</t>
    </r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晚上</t>
    </r>
  </si>
  <si>
    <t xml:space="preserve">姚寨敬老院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晚上</t>
    </r>
  </si>
  <si>
    <t xml:space="preserve">牛店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9" activeCellId="0" sqref="C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3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1</v>
      </c>
      <c r="Q9" s="10" t="n">
        <v>12</v>
      </c>
      <c r="R9" s="10" t="n">
        <v>4</v>
      </c>
      <c r="S9" s="17"/>
      <c r="T9" s="15" t="n">
        <f aca="false">P9+Q9+R9</f>
        <v>97</v>
      </c>
      <c r="U9" s="18" t="s">
        <v>37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4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12</v>
      </c>
      <c r="R12" s="10" t="n">
        <v>4</v>
      </c>
      <c r="S12" s="17"/>
      <c r="T12" s="15" t="n">
        <f aca="false">P12+Q12+R12</f>
        <v>96</v>
      </c>
      <c r="U12" s="17"/>
      <c r="V12" s="18" t="s">
        <v>44</v>
      </c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7</v>
      </c>
      <c r="C14" s="16" t="s">
        <v>48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19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19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19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19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19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19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49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9.12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3T07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