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招远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玉海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64858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金诚老年服务中心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蚕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金岭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金康老年养护中心</t>
  </si>
  <si>
    <t xml:space="preserve">金都老年服务中心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新亚永宁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张星镇敬老院</t>
  </si>
  <si>
    <t xml:space="preserve">照片未及时上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玲珑镇敬老院</t>
  </si>
  <si>
    <t xml:space="preserve">平台图片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齐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招远市夏甸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毕郭镇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8" t="s">
        <v>33</v>
      </c>
      <c r="V7" s="18"/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20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7" t="n">
        <v>96</v>
      </c>
      <c r="U9" s="18" t="s">
        <v>33</v>
      </c>
      <c r="V9" s="18"/>
    </row>
    <row r="10" customFormat="false" ht="20" hidden="false" customHeight="true" outlineLevel="0" collapsed="false">
      <c r="A10" s="13" t="n">
        <v>4</v>
      </c>
      <c r="B10" s="14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20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8</v>
      </c>
      <c r="C11" s="19" t="s">
        <v>40</v>
      </c>
      <c r="D11" s="19"/>
      <c r="E11" s="6" t="n">
        <v>4</v>
      </c>
      <c r="F11" s="6" t="n">
        <v>4</v>
      </c>
      <c r="G11" s="6" t="n">
        <v>4</v>
      </c>
      <c r="H11" s="6" t="n">
        <v>4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16"/>
      <c r="T11" s="17" t="n">
        <v>92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20" t="n"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9" t="s">
        <v>45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8</v>
      </c>
      <c r="P13" s="11" t="n">
        <f aca="false">SUM(E13:O13)</f>
        <v>78</v>
      </c>
      <c r="Q13" s="11" t="n">
        <v>12</v>
      </c>
      <c r="R13" s="11" t="n">
        <v>4</v>
      </c>
      <c r="S13" s="16"/>
      <c r="T13" s="17" t="n">
        <v>94</v>
      </c>
      <c r="U13" s="21" t="s">
        <v>46</v>
      </c>
      <c r="V13" s="21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7" t="n">
        <v>96</v>
      </c>
      <c r="U14" s="18" t="s">
        <v>49</v>
      </c>
      <c r="V14" s="18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7" t="n"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2</v>
      </c>
      <c r="C16" s="19" t="s">
        <v>53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7" t="n"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4</v>
      </c>
      <c r="C17" s="19" t="s">
        <v>55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7" t="n">
        <v>100</v>
      </c>
      <c r="U17" s="16"/>
      <c r="V17" s="16"/>
    </row>
    <row r="18" customFormat="false" ht="20" hidden="false" customHeight="true" outlineLevel="0" collapsed="false">
      <c r="A18" s="22" t="s">
        <v>56</v>
      </c>
      <c r="B18" s="22"/>
      <c r="C18" s="23"/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7.64</v>
      </c>
      <c r="U18" s="11"/>
      <c r="V18" s="11"/>
    </row>
    <row r="19" customFormat="false" ht="12" hidden="false" customHeight="true" outlineLevel="0" collapsed="false"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15.6" hidden="false" customHeight="false" outlineLevel="0" collapsed="false">
      <c r="B20" s="28" t="s">
        <v>5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7" customFormat="false" ht="15.6" hidden="false" customHeight="false" outlineLevel="0" collapsed="false">
      <c r="H27" s="29"/>
      <c r="I27" s="29"/>
      <c r="J27" s="29"/>
      <c r="K27" s="29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U14:V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13T07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