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012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芜市钢城区汶源街道敬老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芜市高新区段盘龙农村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高新区毕家庄农村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芜市高新区鹏泉街道三官庙农村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芜市经济开发区冯家坡社区老年人日间照料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芜市莱城区牛泉镇茂盛堂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芜市高新区鹏泉街道办鹏泉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莱芜市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3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21" t="s">
        <v>39</v>
      </c>
      <c r="D10" s="21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0" t="n"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2</v>
      </c>
      <c r="C12" s="21" t="s">
        <v>43</v>
      </c>
      <c r="D12" s="21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4</v>
      </c>
      <c r="C13" s="18" t="s">
        <v>45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6</v>
      </c>
      <c r="C14" s="18" t="s">
        <v>47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0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8</v>
      </c>
      <c r="C15" s="18" t="s">
        <v>49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0" t="n">
        <v>100</v>
      </c>
      <c r="U15" s="19"/>
      <c r="V15" s="19"/>
    </row>
    <row r="16" customFormat="false" ht="20" hidden="false" customHeight="true" outlineLevel="0" collapsed="false">
      <c r="A16" s="22" t="s">
        <v>50</v>
      </c>
      <c r="B16" s="22"/>
      <c r="C16" s="23"/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99.56</v>
      </c>
      <c r="U16" s="11"/>
      <c r="V16" s="11"/>
    </row>
    <row r="17" customFormat="false" ht="12" hidden="false" customHeight="true" outlineLevel="0" collapsed="false"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</row>
    <row r="18" customFormat="false" ht="15.6" hidden="false" customHeight="false" outlineLevel="0" collapsed="false">
      <c r="B18" s="28" t="s">
        <v>51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25" customFormat="false" ht="15.6" hidden="false" customHeight="false" outlineLevel="0" collapsed="false">
      <c r="H25" s="29"/>
      <c r="I25" s="29"/>
      <c r="J25" s="29"/>
      <c r="K25" s="29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4T05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