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洪凝敬老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石场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潮河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叩官敬老院</t>
  </si>
  <si>
    <t xml:space="preserve">画面不满，幕布上方略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户部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颐养苑老年服务中心</t>
  </si>
  <si>
    <t xml:space="preserve">画面不满，科教片与故事片未按顺序播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于里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中至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松柏敬老院</t>
  </si>
  <si>
    <t xml:space="preserve">提醒条幅下次画室内，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许孟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汪湖敬老院</t>
  </si>
  <si>
    <t xml:space="preserve">画面不满，幕布下方不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高泽敬老院</t>
  </si>
  <si>
    <t xml:space="preserve">因房间小，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街头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3</v>
      </c>
      <c r="V9" s="21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9"/>
      <c r="T10" s="20" t="n">
        <v>94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0" t="n">
        <v>96</v>
      </c>
      <c r="U11" s="21" t="s">
        <v>33</v>
      </c>
      <c r="V11" s="21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8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19"/>
      <c r="T12" s="16" t="n">
        <v>94</v>
      </c>
      <c r="U12" s="19"/>
      <c r="V12" s="21" t="s">
        <v>4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1"/>
      <c r="T14" s="20" t="n">
        <v>96</v>
      </c>
      <c r="U14" s="21" t="s">
        <v>33</v>
      </c>
      <c r="V14" s="21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2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8</v>
      </c>
      <c r="Q15" s="11" t="n">
        <v>12</v>
      </c>
      <c r="R15" s="11" t="n">
        <v>4</v>
      </c>
      <c r="S15" s="21"/>
      <c r="T15" s="20" t="n">
        <v>94</v>
      </c>
      <c r="U15" s="21" t="s">
        <v>52</v>
      </c>
      <c r="V15" s="21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20" t="n">
        <v>96</v>
      </c>
      <c r="U16" s="21" t="s">
        <v>33</v>
      </c>
      <c r="V16" s="21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8</v>
      </c>
      <c r="Q17" s="11" t="n">
        <v>12</v>
      </c>
      <c r="R17" s="11" t="n">
        <v>4</v>
      </c>
      <c r="S17" s="21"/>
      <c r="T17" s="20" t="n">
        <v>94</v>
      </c>
      <c r="U17" s="21" t="s">
        <v>57</v>
      </c>
      <c r="V17" s="21"/>
    </row>
    <row r="18" customFormat="false" ht="20" hidden="false" customHeight="true" outlineLevel="0" collapsed="false">
      <c r="A18" s="13" t="n">
        <v>12</v>
      </c>
      <c r="B18" s="14" t="s">
        <v>58</v>
      </c>
      <c r="C18" s="7" t="s">
        <v>59</v>
      </c>
      <c r="D18" s="7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1"/>
      <c r="T18" s="20" t="n">
        <v>96</v>
      </c>
      <c r="U18" s="21" t="s">
        <v>60</v>
      </c>
      <c r="V18" s="21"/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8</v>
      </c>
      <c r="Q19" s="11" t="n">
        <v>12</v>
      </c>
      <c r="R19" s="11" t="n">
        <v>4</v>
      </c>
      <c r="S19" s="21"/>
      <c r="T19" s="20" t="n">
        <v>94</v>
      </c>
      <c r="U19" s="21" t="s">
        <v>57</v>
      </c>
      <c r="V19" s="21"/>
    </row>
    <row r="20" customFormat="false" ht="20" hidden="false" customHeight="true" outlineLevel="0" collapsed="false">
      <c r="A20" s="22" t="s">
        <v>63</v>
      </c>
      <c r="B20" s="22"/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5.85</v>
      </c>
      <c r="U20" s="11"/>
      <c r="V20" s="11"/>
    </row>
    <row r="21" customFormat="false" ht="12" hidden="false" customHeight="true" outlineLevel="0" collapsed="false"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</row>
    <row r="22" customFormat="false" ht="15.6" hidden="false" customHeight="false" outlineLevel="0" collapsed="false">
      <c r="B22" s="28" t="s">
        <v>6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9" customFormat="false" ht="15.6" hidden="false" customHeight="false" outlineLevel="0" collapsed="false">
      <c r="H29" s="29"/>
      <c r="I29" s="29"/>
      <c r="J29" s="29"/>
      <c r="K29" s="29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4T07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