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1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梁良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35599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高唐县梁村镇敬老院</t>
  </si>
  <si>
    <t xml:space="preserve">平台少一张照片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晚上</t>
    </r>
  </si>
  <si>
    <t xml:space="preserve">高唐县固河镇敬老院</t>
  </si>
  <si>
    <t xml:space="preserve">平台故事片少两张照片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高唐县清平镇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聊城市高唐县尹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8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10</v>
      </c>
      <c r="R7" s="10" t="n">
        <v>4</v>
      </c>
      <c r="S7" s="15"/>
      <c r="T7" s="15" t="n">
        <f aca="false">P7+Q7+R7</f>
        <v>96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6</v>
      </c>
      <c r="O8" s="10" t="n">
        <v>10</v>
      </c>
      <c r="P8" s="10" t="n">
        <f aca="false">SUM(E8:O8)</f>
        <v>81</v>
      </c>
      <c r="Q8" s="10" t="n">
        <v>10</v>
      </c>
      <c r="R8" s="10" t="n">
        <v>4</v>
      </c>
      <c r="S8" s="18"/>
      <c r="T8" s="15" t="n">
        <f aca="false">P8+Q8+R8</f>
        <v>95</v>
      </c>
      <c r="U8" s="16" t="s">
        <v>36</v>
      </c>
      <c r="V8" s="16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8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8"/>
      <c r="T10" s="15" t="n">
        <f aca="false">P10+Q10+R10</f>
        <v>98</v>
      </c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19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1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6.87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