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威海市管理站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乳山</t>
  </si>
  <si>
    <t xml:space="preserve">环翠区</t>
  </si>
  <si>
    <t xml:space="preserve">文登</t>
  </si>
  <si>
    <t xml:space="preserve">荣城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29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54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4"/>
      <c r="D10" s="14"/>
      <c r="E10" s="14"/>
      <c r="F10" s="14"/>
      <c r="G10" s="5"/>
      <c r="H10" s="5"/>
      <c r="I10" s="5"/>
      <c r="J10" s="14"/>
      <c r="K10" s="5"/>
      <c r="L10" s="5" t="n">
        <v>100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.6" hidden="false" customHeight="fals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5.6" hidden="false" customHeight="fals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