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临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段胜光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26398912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上午</t>
    </r>
  </si>
  <si>
    <t xml:space="preserve">临沭阳光佳苑养老服务管理有限公司</t>
  </si>
  <si>
    <t xml:space="preserve">场地受限，使用投影幕。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场地受限，使用投影幕。地上电线乱。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2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6" t="s">
        <v>33</v>
      </c>
      <c r="V8" s="16"/>
    </row>
    <row r="9" customFormat="false" ht="20" hidden="false" customHeight="true" outlineLevel="0" collapsed="false">
      <c r="A9" s="12" t="n">
        <v>3</v>
      </c>
      <c r="B9" s="13" t="s">
        <v>35</v>
      </c>
      <c r="C9" s="17" t="s">
        <v>32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3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1</v>
      </c>
      <c r="Q9" s="10" t="n">
        <v>12</v>
      </c>
      <c r="R9" s="10" t="n">
        <v>4</v>
      </c>
      <c r="S9" s="18"/>
      <c r="T9" s="15" t="n">
        <f aca="false">P9+Q9+R9</f>
        <v>97</v>
      </c>
      <c r="U9" s="16" t="s">
        <v>36</v>
      </c>
      <c r="V9" s="16"/>
    </row>
    <row r="10" customFormat="false" ht="20" hidden="false" customHeight="true" outlineLevel="0" collapsed="false">
      <c r="A10" s="12" t="n">
        <v>4</v>
      </c>
      <c r="B10" s="13" t="s">
        <v>37</v>
      </c>
      <c r="C10" s="17" t="s">
        <v>32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6" t="s">
        <v>33</v>
      </c>
      <c r="V10" s="16"/>
    </row>
    <row r="11" customFormat="false" ht="20" hidden="false" customHeight="true" outlineLevel="0" collapsed="false">
      <c r="A11" s="12" t="n">
        <v>5</v>
      </c>
      <c r="B11" s="13"/>
      <c r="C11" s="19"/>
      <c r="D11" s="19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9"/>
      <c r="D12" s="19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9"/>
      <c r="D13" s="19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9"/>
      <c r="D14" s="19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9"/>
      <c r="D15" s="19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9"/>
      <c r="D16" s="19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9"/>
      <c r="D17" s="19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9"/>
      <c r="D18" s="19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9"/>
      <c r="D19" s="19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9"/>
      <c r="D20" s="19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9"/>
      <c r="D21" s="19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9"/>
      <c r="D22" s="19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9"/>
      <c r="D23" s="19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38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9.2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3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3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