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章丘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8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红霞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4187778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上午</t>
    </r>
  </si>
  <si>
    <t xml:space="preserve">济南市老年休养康复中心</t>
  </si>
  <si>
    <r>
      <rPr>
        <sz val="9"/>
        <rFont val="宋体"/>
        <family val="0"/>
        <charset val="134"/>
      </rPr>
      <t xml:space="preserve">4.27</t>
    </r>
    <r>
      <rPr>
        <sz val="9"/>
        <rFont val="Noto Sans"/>
        <family val="2"/>
      </rPr>
      <t xml:space="preserve">下午</t>
    </r>
  </si>
  <si>
    <t xml:space="preserve">龙山街道办敬老中心</t>
  </si>
  <si>
    <t xml:space="preserve">银幕悬挂不平直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上午</t>
    </r>
  </si>
  <si>
    <t xml:space="preserve">秀水情养老服务中心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下午</t>
    </r>
  </si>
  <si>
    <t xml:space="preserve">刁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7"/>
      <c r="T8" s="15" t="n">
        <f aca="false">P8+Q8+R8</f>
        <v>96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7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9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9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9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9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9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9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9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9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9"/>
      <c r="U23" s="17"/>
      <c r="V23" s="17"/>
    </row>
    <row r="24" customFormat="false" ht="20" hidden="false" customHeight="true" outlineLevel="0" collapsed="false">
      <c r="A24" s="20" t="s">
        <v>40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4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07T0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