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长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0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荣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5058689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孝里敬老院</t>
  </si>
  <si>
    <t xml:space="preserve">平台照片上传不全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双泉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张夏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万德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五峰山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文昌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平安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崮云湖敬老院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荣泰老年公寓</t>
  </si>
  <si>
    <t xml:space="preserve">科教片定位信息为空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南山庄园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6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7" t="s">
        <v>47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7" t="s">
        <v>49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9" t="s">
        <v>50</v>
      </c>
    </row>
    <row r="16" customFormat="false" ht="20" hidden="false" customHeight="true" outlineLevel="0" collapsed="false">
      <c r="A16" s="12" t="n">
        <v>10</v>
      </c>
      <c r="B16" s="13" t="s">
        <v>51</v>
      </c>
      <c r="C16" s="17" t="s">
        <v>52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7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08T07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