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罗庄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8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尤士作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53930955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上午</t>
    </r>
  </si>
  <si>
    <t xml:space="preserve">临沂市罗庄区沂堂镇敬老院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下午</t>
    </r>
  </si>
  <si>
    <t xml:space="preserve">临沂市罗庄区册山街道敬老院</t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上午</t>
    </r>
  </si>
  <si>
    <t xml:space="preserve">临沂市罗庄区黄山镇敬老院</t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下午</t>
    </r>
  </si>
  <si>
    <t xml:space="preserve">临沂市罗庄区褚墩镇敬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临沂市罗庄区高都街道福安康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39</v>
      </c>
      <c r="C11" s="18" t="s">
        <v>40</v>
      </c>
      <c r="D11" s="18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/>
      <c r="C12" s="16"/>
      <c r="D12" s="16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7"/>
      <c r="T12" s="15"/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6"/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9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9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9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9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9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9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9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9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9"/>
      <c r="U23" s="17"/>
      <c r="V23" s="17"/>
    </row>
    <row r="24" customFormat="false" ht="20" hidden="false" customHeight="true" outlineLevel="0" collapsed="false">
      <c r="A24" s="20" t="s">
        <v>41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100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4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2T02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