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槐荫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8 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李守洋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16994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下午</t>
    </r>
  </si>
  <si>
    <t xml:space="preserve">济南市九月九安养中心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上午</t>
    </r>
  </si>
  <si>
    <t xml:space="preserve">华森老年公寓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4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0</v>
      </c>
      <c r="R7" s="10" t="n">
        <v>4</v>
      </c>
      <c r="S7" s="15"/>
      <c r="T7" s="15" t="n">
        <f aca="false">P7+Q7+R7</f>
        <v>96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7"/>
      <c r="T8" s="15" t="n">
        <f aca="false">P8+Q8+R8</f>
        <v>98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0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2</v>
      </c>
      <c r="Q9" s="10" t="n">
        <v>10</v>
      </c>
      <c r="R9" s="10" t="n">
        <v>4</v>
      </c>
      <c r="S9" s="17"/>
      <c r="T9" s="15" t="n">
        <f aca="false">P9+Q9+R9</f>
        <v>96</v>
      </c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7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1" t="n">
        <f aca="false">AVERAGE(T7:T23)</f>
        <v>96.6666666666667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3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4T02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