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蒙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在国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蒙阴县夕阳红老年公寓</t>
  </si>
  <si>
    <t xml:space="preserve">银幕上边有褶皱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蒙阴县金山老年公寓</t>
  </si>
  <si>
    <t xml:space="preserve">画面小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蒙阴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蒙阴街道托福老年养护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蒙阴县高都镇福康敬老院</t>
  </si>
  <si>
    <t xml:space="preserve">画面小，右音响平台没拍上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蒙阴县常路镇康寿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蒙阴县垛庄镇孟良崮中心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蒙阴县坦部镇钟山敬老院</t>
  </si>
  <si>
    <t xml:space="preserve">右音响平台没拍上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蒙阴县野店镇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蒙阴县岱崮镇尹家洼村健康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联城镇幸福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2" activeCellId="0" sqref="C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P8+Q8+R8</f>
        <v>96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2</v>
      </c>
      <c r="R9" s="10" t="n">
        <v>4</v>
      </c>
      <c r="S9" s="18"/>
      <c r="T9" s="15" t="n">
        <f aca="false">P9+Q9+R9</f>
        <v>96</v>
      </c>
      <c r="U9" s="16" t="s">
        <v>33</v>
      </c>
      <c r="V9" s="16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2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78</v>
      </c>
      <c r="Q11" s="10" t="n">
        <v>12</v>
      </c>
      <c r="R11" s="10" t="n">
        <v>4</v>
      </c>
      <c r="S11" s="18"/>
      <c r="T11" s="15" t="n">
        <f aca="false">P11+Q11+R11</f>
        <v>94</v>
      </c>
      <c r="U11" s="18"/>
      <c r="V11" s="19" t="s">
        <v>43</v>
      </c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9"/>
      <c r="T12" s="15" t="n">
        <f aca="false">P12+Q12+R12</f>
        <v>100</v>
      </c>
      <c r="U12" s="19"/>
      <c r="V12" s="19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9"/>
      <c r="T13" s="15" t="n">
        <f aca="false">P13+Q13+R13</f>
        <v>100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2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2</v>
      </c>
      <c r="Q14" s="10" t="n">
        <v>12</v>
      </c>
      <c r="R14" s="10" t="n">
        <v>4</v>
      </c>
      <c r="S14" s="19"/>
      <c r="T14" s="15" t="n">
        <f aca="false">P14+Q14+R14</f>
        <v>98</v>
      </c>
      <c r="U14" s="19"/>
      <c r="V14" s="19" t="s">
        <v>50</v>
      </c>
    </row>
    <row r="15" customFormat="false" ht="20" hidden="false" customHeight="true" outlineLevel="0" collapsed="false">
      <c r="A15" s="12" t="n">
        <v>9</v>
      </c>
      <c r="B15" s="13" t="s">
        <v>51</v>
      </c>
      <c r="C15" s="17" t="s">
        <v>52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9"/>
      <c r="T15" s="15" t="n">
        <f aca="false">P15+Q15+R15</f>
        <v>100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3</v>
      </c>
      <c r="C16" s="20" t="s">
        <v>54</v>
      </c>
      <c r="D16" s="20"/>
      <c r="E16" s="5" t="n">
        <v>4</v>
      </c>
      <c r="F16" s="5" t="n">
        <v>4</v>
      </c>
      <c r="G16" s="5" t="n">
        <v>2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12</v>
      </c>
      <c r="R16" s="10" t="n">
        <v>4</v>
      </c>
      <c r="S16" s="19"/>
      <c r="T16" s="15" t="n">
        <f aca="false">P16+Q16+R16</f>
        <v>98</v>
      </c>
      <c r="U16" s="19"/>
      <c r="V16" s="19" t="s">
        <v>50</v>
      </c>
    </row>
    <row r="17" customFormat="false" ht="20" hidden="false" customHeight="true" outlineLevel="0" collapsed="false">
      <c r="A17" s="12" t="n">
        <v>11</v>
      </c>
      <c r="B17" s="13" t="s">
        <v>55</v>
      </c>
      <c r="C17" s="17" t="s">
        <v>56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9"/>
      <c r="T17" s="15" t="n">
        <f aca="false">P17+Q17+R17</f>
        <v>100</v>
      </c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1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1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1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1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1"/>
      <c r="U23" s="19"/>
      <c r="V23" s="19"/>
    </row>
    <row r="24" customFormat="false" ht="20" hidden="false" customHeight="true" outlineLevel="0" collapsed="false">
      <c r="A24" s="22" t="s">
        <v>57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8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3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